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t xml:space="preserve">Ranglijst Tijdrit Driemond 10 km Jeugd/Nwl/Jun 2000 t/m 2013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Bart Harmsen</t>
  </si>
  <si>
    <t xml:space="preserve">2009-2</t>
  </si>
  <si>
    <t xml:space="preserve">* PR op 28-08-2013</t>
  </si>
  <si>
    <t xml:space="preserve">Levi Heimans</t>
  </si>
  <si>
    <t xml:space="preserve">Nils Wolffenbuttel</t>
  </si>
  <si>
    <t xml:space="preserve">** nieuw in ranglijst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Gijs Jorna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Dirk van Eekelen</t>
  </si>
  <si>
    <t xml:space="preserve">Marnik Dresen</t>
  </si>
  <si>
    <t xml:space="preserve">Teun Mouris</t>
  </si>
  <si>
    <t xml:space="preserve">*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Enzo Leijnse</t>
  </si>
  <si>
    <t xml:space="preserve">Lars van de Berg</t>
  </si>
  <si>
    <t xml:space="preserve">Robin Snoek</t>
  </si>
  <si>
    <t xml:space="preserve">Jurjen Westenberg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Alexander Evers</t>
  </si>
  <si>
    <t xml:space="preserve">Danny Stam</t>
  </si>
  <si>
    <t xml:space="preserve">Youri Douven</t>
  </si>
  <si>
    <t xml:space="preserve">Mitchell Huenders</t>
  </si>
  <si>
    <t xml:space="preserve">Jan Wesseling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Victor Broex</t>
  </si>
  <si>
    <t xml:space="preserve">Luuk van Vliet</t>
  </si>
  <si>
    <t xml:space="preserve">Menno Groenendaal</t>
  </si>
  <si>
    <t xml:space="preserve">Sander Luijken</t>
  </si>
  <si>
    <t xml:space="preserve">Tim Streefkerk</t>
  </si>
  <si>
    <t xml:space="preserve">Edwin Zwaan</t>
  </si>
  <si>
    <t xml:space="preserve">Sal Titarsolej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Leon Buis</t>
  </si>
  <si>
    <t xml:space="preserve">Jesper Boelrijk</t>
  </si>
  <si>
    <t xml:space="preserve">Marijn v d Berg</t>
  </si>
  <si>
    <t xml:space="preserve">Mark Schram</t>
  </si>
  <si>
    <t xml:space="preserve">Jelle de Boer</t>
  </si>
  <si>
    <t xml:space="preserve">Nadav Joosten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Sander van Iersel</t>
  </si>
  <si>
    <t xml:space="preserve">Hanno Dahmen</t>
  </si>
  <si>
    <t xml:space="preserve">Menno Broex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Arno Gideonse</t>
  </si>
  <si>
    <t xml:space="preserve">Stef Veenhof</t>
  </si>
  <si>
    <t xml:space="preserve">Owen Geleijn</t>
  </si>
  <si>
    <t xml:space="preserve">Martijn Hofman</t>
  </si>
  <si>
    <t xml:space="preserve">Niels de Vries</t>
  </si>
  <si>
    <t xml:space="preserve">Michel de Vrind</t>
  </si>
  <si>
    <t xml:space="preserve">Alexis Martinez (Col)</t>
  </si>
  <si>
    <t xml:space="preserve">Robin de Blieck</t>
  </si>
  <si>
    <t xml:space="preserve">Jesper Schellekens</t>
  </si>
  <si>
    <t xml:space="preserve">Niek Voogd</t>
  </si>
  <si>
    <t xml:space="preserve">**</t>
  </si>
  <si>
    <t xml:space="preserve">Daan Jacobs</t>
  </si>
  <si>
    <t xml:space="preserve">Daan Hoeks</t>
  </si>
  <si>
    <t xml:space="preserve">Bart Segers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Ruben van der Pijl</t>
  </si>
  <si>
    <t xml:space="preserve">Tijmen van Loon</t>
  </si>
  <si>
    <t xml:space="preserve">Ros Borgs</t>
  </si>
  <si>
    <t xml:space="preserve">Karel Scheepstra</t>
  </si>
  <si>
    <t xml:space="preserve">Sven Raats</t>
  </si>
  <si>
    <t xml:space="preserve">Lars Pals</t>
  </si>
  <si>
    <t xml:space="preserve">Felix Rustenmeyer</t>
  </si>
  <si>
    <t xml:space="preserve">Vincent Luij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n">
        <v>1</v>
      </c>
      <c r="B5" s="4" t="s">
        <v>6</v>
      </c>
      <c r="C5" s="5" t="n">
        <v>0.00921296296296296</v>
      </c>
      <c r="D5" s="6" t="n">
        <f aca="false">10/C5/24</f>
        <v>45.2261306532663</v>
      </c>
      <c r="E5" s="7" t="s">
        <v>7</v>
      </c>
      <c r="F5" s="8"/>
      <c r="G5" s="0" t="s">
        <v>8</v>
      </c>
    </row>
    <row r="6" customFormat="false" ht="12.75" hidden="false" customHeight="false" outlineLevel="0" collapsed="false">
      <c r="A6" s="3" t="n">
        <v>2</v>
      </c>
      <c r="B6" s="3" t="s">
        <v>9</v>
      </c>
      <c r="C6" s="5" t="n">
        <v>0.00924768518518519</v>
      </c>
      <c r="D6" s="6" t="n">
        <f aca="false">10/C6/24</f>
        <v>45.0563204005006</v>
      </c>
      <c r="E6" s="7" t="n">
        <v>2002</v>
      </c>
    </row>
    <row r="7" customFormat="false" ht="12.75" hidden="false" customHeight="true" outlineLevel="0" collapsed="false">
      <c r="A7" s="3" t="n">
        <v>3</v>
      </c>
      <c r="B7" s="9" t="s">
        <v>10</v>
      </c>
      <c r="C7" s="5" t="n">
        <v>0.00943576388888889</v>
      </c>
      <c r="D7" s="6" t="n">
        <f aca="false">10/C7/24</f>
        <v>44.1582336706532</v>
      </c>
      <c r="E7" s="10" t="n">
        <v>41156</v>
      </c>
      <c r="F7" s="11"/>
      <c r="G7" s="12" t="s">
        <v>11</v>
      </c>
      <c r="H7" s="13"/>
      <c r="I7" s="14"/>
    </row>
    <row r="8" customFormat="false" ht="12.75" hidden="false" customHeight="true" outlineLevel="0" collapsed="false">
      <c r="A8" s="3" t="n">
        <v>4</v>
      </c>
      <c r="B8" s="9" t="s">
        <v>12</v>
      </c>
      <c r="C8" s="15" t="n">
        <v>0.00946759259259259</v>
      </c>
      <c r="D8" s="6" t="n">
        <f aca="false">10/C8/24</f>
        <v>44.0097799511003</v>
      </c>
      <c r="E8" s="16" t="n">
        <v>40316</v>
      </c>
      <c r="F8" s="11"/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4" t="s">
        <v>13</v>
      </c>
      <c r="C9" s="5" t="n">
        <v>0.00947916666666667</v>
      </c>
      <c r="D9" s="6" t="n">
        <f aca="false">10/C9/24</f>
        <v>43.956043956044</v>
      </c>
      <c r="E9" s="7" t="s">
        <v>14</v>
      </c>
      <c r="F9" s="11"/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9" t="s">
        <v>15</v>
      </c>
      <c r="C10" s="5" t="n">
        <v>0.00949074074074074</v>
      </c>
      <c r="D10" s="6" t="n">
        <f aca="false">10/C10/24</f>
        <v>43.9024390243903</v>
      </c>
      <c r="E10" s="17" t="n">
        <v>40316</v>
      </c>
      <c r="F10" s="11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3" t="s">
        <v>16</v>
      </c>
      <c r="C11" s="5" t="n">
        <v>0.00960648148148148</v>
      </c>
      <c r="D11" s="6" t="n">
        <f aca="false">10/C11/24</f>
        <v>43.3734939759036</v>
      </c>
      <c r="E11" s="7" t="n">
        <v>2004</v>
      </c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9" t="s">
        <v>17</v>
      </c>
      <c r="C12" s="18" t="n">
        <v>0.00969097222222222</v>
      </c>
      <c r="D12" s="19" t="n">
        <f aca="false">10/C12/24</f>
        <v>42.9953421712648</v>
      </c>
      <c r="E12" s="20" t="n">
        <v>41044</v>
      </c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8</v>
      </c>
      <c r="C13" s="5" t="n">
        <v>0.00969907407407407</v>
      </c>
      <c r="D13" s="6" t="n">
        <f aca="false">10/C13/24</f>
        <v>42.9594272076372</v>
      </c>
      <c r="E13" s="7" t="n">
        <v>2005</v>
      </c>
      <c r="F13" s="8"/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4" t="s">
        <v>19</v>
      </c>
      <c r="C14" s="5" t="n">
        <v>0.00969907407407407</v>
      </c>
      <c r="D14" s="6" t="n">
        <f aca="false">10/C14/24</f>
        <v>42.9594272076372</v>
      </c>
      <c r="E14" s="7" t="n">
        <v>2004</v>
      </c>
      <c r="F14" s="8"/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0</v>
      </c>
      <c r="C15" s="5" t="n">
        <v>0.00972222222222222</v>
      </c>
      <c r="D15" s="6" t="n">
        <f aca="false">10/C15/24</f>
        <v>42.8571428571429</v>
      </c>
      <c r="E15" s="7" t="n">
        <v>2005</v>
      </c>
      <c r="F15" s="8"/>
      <c r="H15" s="21"/>
      <c r="I15" s="21"/>
    </row>
    <row r="16" customFormat="false" ht="12.75" hidden="false" customHeight="true" outlineLevel="0" collapsed="false">
      <c r="A16" s="3" t="n">
        <v>12</v>
      </c>
      <c r="B16" s="4" t="s">
        <v>21</v>
      </c>
      <c r="C16" s="5" t="n">
        <v>0.00974537037037037</v>
      </c>
      <c r="D16" s="6" t="n">
        <f aca="false">10/C16/24</f>
        <v>42.7553444180523</v>
      </c>
      <c r="E16" s="7" t="n">
        <v>2004</v>
      </c>
      <c r="F16" s="8"/>
      <c r="G16" s="21"/>
    </row>
    <row r="17" customFormat="false" ht="12.75" hidden="false" customHeight="true" outlineLevel="0" collapsed="false">
      <c r="A17" s="3" t="n">
        <v>13</v>
      </c>
      <c r="B17" s="3" t="s">
        <v>22</v>
      </c>
      <c r="C17" s="5" t="n">
        <v>0.00974537037037037</v>
      </c>
      <c r="D17" s="6" t="n">
        <f aca="false">10/C17/24</f>
        <v>42.7553444180523</v>
      </c>
      <c r="E17" s="17" t="n">
        <v>40680</v>
      </c>
      <c r="F17" s="11"/>
      <c r="G17" s="21"/>
      <c r="H17" s="21"/>
      <c r="I17" s="21"/>
    </row>
    <row r="18" customFormat="false" ht="12.75" hidden="false" customHeight="true" outlineLevel="0" collapsed="false">
      <c r="A18" s="3" t="n">
        <v>14</v>
      </c>
      <c r="B18" s="4" t="s">
        <v>23</v>
      </c>
      <c r="C18" s="5" t="n">
        <v>0.00980324074074074</v>
      </c>
      <c r="D18" s="6" t="n">
        <f aca="false">10/C18/24</f>
        <v>42.5029515938607</v>
      </c>
      <c r="E18" s="7" t="n">
        <v>2001</v>
      </c>
      <c r="F18" s="8"/>
      <c r="G18" s="21"/>
      <c r="H18" s="21"/>
      <c r="I18" s="21"/>
    </row>
    <row r="19" customFormat="false" ht="12.75" hidden="false" customHeight="true" outlineLevel="0" collapsed="false">
      <c r="A19" s="3" t="n">
        <v>15</v>
      </c>
      <c r="B19" s="4" t="s">
        <v>24</v>
      </c>
      <c r="C19" s="5" t="n">
        <v>0.00986111111111111</v>
      </c>
      <c r="D19" s="6" t="n">
        <f aca="false">10/C19/24</f>
        <v>42.2535211267606</v>
      </c>
      <c r="E19" s="7" t="n">
        <v>2000</v>
      </c>
      <c r="F19" s="8"/>
      <c r="G19" s="21"/>
      <c r="H19" s="21"/>
      <c r="I19" s="21"/>
    </row>
    <row r="20" customFormat="false" ht="12.75" hidden="false" customHeight="true" outlineLevel="0" collapsed="false">
      <c r="A20" s="3" t="n">
        <v>16</v>
      </c>
      <c r="B20" s="3" t="s">
        <v>25</v>
      </c>
      <c r="C20" s="5" t="n">
        <v>0.00987893518518519</v>
      </c>
      <c r="D20" s="6" t="n">
        <f aca="false">10/C20/24</f>
        <v>42.1772851887434</v>
      </c>
      <c r="E20" s="17" t="n">
        <v>41156</v>
      </c>
      <c r="F20" s="11"/>
      <c r="G20" s="21"/>
      <c r="H20" s="21"/>
      <c r="I20" s="21"/>
    </row>
    <row r="21" customFormat="false" ht="12.75" hidden="false" customHeight="true" outlineLevel="0" collapsed="false">
      <c r="A21" s="3" t="n">
        <v>17</v>
      </c>
      <c r="B21" s="4" t="s">
        <v>26</v>
      </c>
      <c r="C21" s="5" t="n">
        <v>0.00988425925925926</v>
      </c>
      <c r="D21" s="6" t="n">
        <f aca="false">10/C21/24</f>
        <v>42.1545667447307</v>
      </c>
      <c r="E21" s="7" t="s">
        <v>7</v>
      </c>
      <c r="F21" s="8"/>
      <c r="G21" s="21"/>
      <c r="H21" s="21"/>
      <c r="I21" s="21"/>
    </row>
    <row r="22" customFormat="false" ht="12.75" hidden="false" customHeight="true" outlineLevel="0" collapsed="false">
      <c r="A22" s="3" t="n">
        <v>18</v>
      </c>
      <c r="B22" s="9" t="s">
        <v>27</v>
      </c>
      <c r="C22" s="5" t="n">
        <v>0.00990625</v>
      </c>
      <c r="D22" s="6" t="n">
        <f aca="false">10/C22/24</f>
        <v>42.0609884332282</v>
      </c>
      <c r="E22" s="16" t="n">
        <v>41044</v>
      </c>
      <c r="F22" s="11"/>
      <c r="G22" s="21"/>
      <c r="H22" s="21"/>
    </row>
    <row r="23" customFormat="false" ht="12.75" hidden="false" customHeight="true" outlineLevel="0" collapsed="false">
      <c r="A23" s="3" t="n">
        <v>19</v>
      </c>
      <c r="B23" s="4" t="s">
        <v>28</v>
      </c>
      <c r="C23" s="5" t="n">
        <v>0.00990740740740741</v>
      </c>
      <c r="D23" s="6" t="n">
        <f aca="false">10/C23/24</f>
        <v>42.0560747663551</v>
      </c>
      <c r="E23" s="7" t="n">
        <v>2004</v>
      </c>
      <c r="F23" s="8"/>
      <c r="G23" s="21"/>
      <c r="H23" s="21"/>
      <c r="I23" s="21"/>
    </row>
    <row r="24" customFormat="false" ht="12.75" hidden="false" customHeight="true" outlineLevel="0" collapsed="false">
      <c r="A24" s="3" t="n">
        <v>20</v>
      </c>
      <c r="B24" s="4" t="s">
        <v>29</v>
      </c>
      <c r="C24" s="5" t="n">
        <v>0.0099537037037037</v>
      </c>
      <c r="D24" s="6" t="n">
        <f aca="false">10/C24/24</f>
        <v>41.8604651162791</v>
      </c>
      <c r="E24" s="7" t="s">
        <v>7</v>
      </c>
      <c r="F24" s="8"/>
      <c r="G24" s="21"/>
      <c r="H24" s="21"/>
      <c r="I24" s="21"/>
    </row>
    <row r="25" customFormat="false" ht="12.75" hidden="false" customHeight="true" outlineLevel="0" collapsed="false">
      <c r="A25" s="3" t="n">
        <v>21</v>
      </c>
      <c r="B25" s="9" t="s">
        <v>30</v>
      </c>
      <c r="C25" s="5" t="n">
        <v>0.00996331018518518</v>
      </c>
      <c r="D25" s="6" t="n">
        <f aca="false">10/C25/24</f>
        <v>41.8201038532579</v>
      </c>
      <c r="E25" s="10" t="n">
        <v>41156</v>
      </c>
      <c r="F25" s="11"/>
      <c r="G25" s="21"/>
      <c r="H25" s="21"/>
      <c r="I25" s="21"/>
    </row>
    <row r="26" customFormat="false" ht="12.75" hidden="false" customHeight="true" outlineLevel="0" collapsed="false">
      <c r="A26" s="3" t="n">
        <v>22</v>
      </c>
      <c r="B26" s="9" t="s">
        <v>31</v>
      </c>
      <c r="C26" s="5" t="n">
        <v>0.00996527777777778</v>
      </c>
      <c r="D26" s="6" t="n">
        <f aca="false">10/C26/24</f>
        <v>41.8118466898955</v>
      </c>
      <c r="E26" s="10" t="n">
        <v>40421</v>
      </c>
      <c r="G26" s="21"/>
      <c r="H26" s="21"/>
      <c r="I26" s="21"/>
    </row>
    <row r="27" customFormat="false" ht="12.75" hidden="false" customHeight="true" outlineLevel="0" collapsed="false">
      <c r="A27" s="3" t="n">
        <v>23</v>
      </c>
      <c r="B27" s="3" t="s">
        <v>32</v>
      </c>
      <c r="C27" s="5" t="n">
        <v>0.0100116898148148</v>
      </c>
      <c r="D27" s="6" t="n">
        <f aca="false">10/C27/24</f>
        <v>41.6180159766939</v>
      </c>
      <c r="E27" s="17" t="n">
        <v>41156</v>
      </c>
      <c r="F27" s="11"/>
      <c r="G27" s="21"/>
      <c r="H27" s="21"/>
      <c r="I27" s="21"/>
    </row>
    <row r="28" customFormat="false" ht="12.75" hidden="false" customHeight="true" outlineLevel="0" collapsed="false">
      <c r="A28" s="3" t="n">
        <v>24</v>
      </c>
      <c r="B28" s="4" t="s">
        <v>33</v>
      </c>
      <c r="C28" s="5" t="n">
        <v>0.0100231481481481</v>
      </c>
      <c r="D28" s="6" t="n">
        <f aca="false">10/C28/24</f>
        <v>41.5704387990762</v>
      </c>
      <c r="E28" s="7" t="n">
        <v>2006</v>
      </c>
      <c r="F28" s="8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9" t="s">
        <v>34</v>
      </c>
      <c r="C29" s="5" t="n">
        <v>0.0100300925925926</v>
      </c>
      <c r="D29" s="6" t="n">
        <f aca="false">10/C29/24</f>
        <v>41.5416570505424</v>
      </c>
      <c r="E29" s="20" t="n">
        <v>41409</v>
      </c>
      <c r="F29" s="11"/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4" t="s">
        <v>35</v>
      </c>
      <c r="C30" s="5" t="n">
        <v>0.0100347222222222</v>
      </c>
      <c r="D30" s="6" t="n">
        <f aca="false">10/C30/24</f>
        <v>41.522491349481</v>
      </c>
      <c r="E30" s="7" t="s">
        <v>14</v>
      </c>
      <c r="F30" s="11"/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4" t="s">
        <v>36</v>
      </c>
      <c r="C31" s="5" t="n">
        <v>0.0100578703703704</v>
      </c>
      <c r="D31" s="6" t="n">
        <f aca="false">10/C31/24</f>
        <v>41.4269275028769</v>
      </c>
      <c r="E31" s="7" t="n">
        <v>2008</v>
      </c>
      <c r="F31" s="8"/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9" t="s">
        <v>37</v>
      </c>
      <c r="C32" s="22" t="n">
        <v>0.0101018518518519</v>
      </c>
      <c r="D32" s="6" t="n">
        <f aca="false">10/C32/24</f>
        <v>41.2465627864345</v>
      </c>
      <c r="E32" s="20" t="n">
        <v>40680</v>
      </c>
    </row>
    <row r="33" customFormat="false" ht="12.75" hidden="false" customHeight="true" outlineLevel="0" collapsed="false">
      <c r="A33" s="3" t="n">
        <v>29</v>
      </c>
      <c r="B33" s="9" t="s">
        <v>38</v>
      </c>
      <c r="C33" s="5" t="n">
        <v>0.0101041666666667</v>
      </c>
      <c r="D33" s="6" t="n">
        <f aca="false">10/C33/24</f>
        <v>41.2371134020619</v>
      </c>
      <c r="E33" s="16" t="n">
        <v>40785</v>
      </c>
      <c r="F33" s="11"/>
    </row>
    <row r="34" customFormat="false" ht="12.75" hidden="false" customHeight="true" outlineLevel="0" collapsed="false">
      <c r="A34" s="3" t="n">
        <v>30</v>
      </c>
      <c r="B34" s="3" t="s">
        <v>39</v>
      </c>
      <c r="C34" s="5" t="n">
        <v>0.0101157407407407</v>
      </c>
      <c r="D34" s="6" t="n">
        <f aca="false">10/C34/24</f>
        <v>41.1899313501144</v>
      </c>
      <c r="E34" s="7" t="n">
        <v>2002</v>
      </c>
      <c r="F34" s="8"/>
    </row>
    <row r="35" customFormat="false" ht="12.75" hidden="false" customHeight="true" outlineLevel="0" collapsed="false">
      <c r="A35" s="3" t="n">
        <v>31</v>
      </c>
      <c r="B35" s="4" t="s">
        <v>40</v>
      </c>
      <c r="C35" s="5" t="n">
        <v>0.0101851851851852</v>
      </c>
      <c r="D35" s="6" t="n">
        <f aca="false">10/C35/24</f>
        <v>40.9090909090909</v>
      </c>
      <c r="E35" s="7" t="n">
        <v>2006</v>
      </c>
      <c r="F35" s="8"/>
    </row>
    <row r="36" customFormat="false" ht="12.75" hidden="false" customHeight="true" outlineLevel="0" collapsed="false">
      <c r="A36" s="3" t="n">
        <v>32</v>
      </c>
      <c r="B36" s="3" t="s">
        <v>41</v>
      </c>
      <c r="C36" s="5" t="n">
        <v>0.0102083333333333</v>
      </c>
      <c r="D36" s="6" t="n">
        <f aca="false">10/C36/24</f>
        <v>40.8163265306122</v>
      </c>
      <c r="E36" s="7" t="n">
        <v>2002</v>
      </c>
      <c r="F36" s="8"/>
    </row>
    <row r="37" customFormat="false" ht="12.75" hidden="false" customHeight="true" outlineLevel="0" collapsed="false">
      <c r="A37" s="3" t="n">
        <v>33</v>
      </c>
      <c r="B37" s="3" t="s">
        <v>42</v>
      </c>
      <c r="C37" s="5" t="n">
        <v>0.0102199074074074</v>
      </c>
      <c r="D37" s="6" t="n">
        <f aca="false">10/C37/24</f>
        <v>40.7701019252548</v>
      </c>
      <c r="E37" s="7" t="n">
        <v>2002</v>
      </c>
      <c r="F37" s="8"/>
    </row>
    <row r="38" customFormat="false" ht="12.75" hidden="false" customHeight="true" outlineLevel="0" collapsed="false">
      <c r="A38" s="3" t="n">
        <v>34</v>
      </c>
      <c r="B38" s="4" t="s">
        <v>43</v>
      </c>
      <c r="C38" s="5" t="n">
        <v>0.0102893518518519</v>
      </c>
      <c r="D38" s="6" t="n">
        <f aca="false">10/C38/24</f>
        <v>40.4949381327334</v>
      </c>
      <c r="E38" s="7" t="n">
        <v>2003</v>
      </c>
      <c r="F38" s="8"/>
    </row>
    <row r="39" customFormat="false" ht="12.75" hidden="false" customHeight="true" outlineLevel="0" collapsed="false">
      <c r="A39" s="3" t="n">
        <v>35</v>
      </c>
      <c r="B39" s="4" t="s">
        <v>44</v>
      </c>
      <c r="C39" s="5" t="n">
        <v>0.0102893518518519</v>
      </c>
      <c r="D39" s="6" t="n">
        <f aca="false">10/C39/24</f>
        <v>40.4949381327334</v>
      </c>
      <c r="E39" s="7" t="n">
        <v>2006</v>
      </c>
      <c r="F39" s="8"/>
    </row>
    <row r="40" customFormat="false" ht="12.75" hidden="false" customHeight="true" outlineLevel="0" collapsed="false">
      <c r="A40" s="3" t="n">
        <v>36</v>
      </c>
      <c r="B40" s="4" t="s">
        <v>45</v>
      </c>
      <c r="C40" s="5" t="n">
        <v>0.0102893518518519</v>
      </c>
      <c r="D40" s="6" t="n">
        <f aca="false">10/C40/24</f>
        <v>40.4949381327334</v>
      </c>
      <c r="E40" s="7" t="s">
        <v>14</v>
      </c>
      <c r="F40" s="11"/>
    </row>
    <row r="41" customFormat="false" ht="12.75" hidden="false" customHeight="true" outlineLevel="0" collapsed="false">
      <c r="A41" s="3" t="n">
        <v>37</v>
      </c>
      <c r="B41" s="4" t="s">
        <v>46</v>
      </c>
      <c r="C41" s="5" t="n">
        <v>0.0103009259259259</v>
      </c>
      <c r="D41" s="6" t="n">
        <f aca="false">10/C41/24</f>
        <v>40.4494382022472</v>
      </c>
      <c r="E41" s="7" t="n">
        <v>2005</v>
      </c>
      <c r="F41" s="8"/>
    </row>
    <row r="42" customFormat="false" ht="12.75" hidden="false" customHeight="true" outlineLevel="0" collapsed="false">
      <c r="A42" s="3" t="n">
        <v>38</v>
      </c>
      <c r="B42" s="4" t="s">
        <v>47</v>
      </c>
      <c r="C42" s="5" t="n">
        <v>0.0103703703703704</v>
      </c>
      <c r="D42" s="6" t="n">
        <f aca="false">10/C42/24</f>
        <v>40.1785714285714</v>
      </c>
      <c r="E42" s="7" t="n">
        <v>2000</v>
      </c>
      <c r="F42" s="8"/>
    </row>
    <row r="43" customFormat="false" ht="12.75" hidden="false" customHeight="true" outlineLevel="0" collapsed="false">
      <c r="A43" s="3" t="n">
        <v>39</v>
      </c>
      <c r="B43" s="4" t="s">
        <v>48</v>
      </c>
      <c r="C43" s="18" t="n">
        <v>0.0103703703703704</v>
      </c>
      <c r="D43" s="6" t="n">
        <f aca="false">10/C43/24</f>
        <v>40.1785714285714</v>
      </c>
      <c r="E43" s="7" t="n">
        <v>2008</v>
      </c>
      <c r="F43" s="8"/>
    </row>
    <row r="44" customFormat="false" ht="12.75" hidden="false" customHeight="true" outlineLevel="0" collapsed="false">
      <c r="A44" s="3" t="n">
        <v>40</v>
      </c>
      <c r="B44" s="4" t="s">
        <v>49</v>
      </c>
      <c r="C44" s="5" t="n">
        <v>0.0103935185185185</v>
      </c>
      <c r="D44" s="6" t="n">
        <f aca="false">10/C44/24</f>
        <v>40.0890868596882</v>
      </c>
      <c r="E44" s="7" t="n">
        <v>2001</v>
      </c>
      <c r="F44" s="8"/>
    </row>
    <row r="45" customFormat="false" ht="12.75" hidden="false" customHeight="true" outlineLevel="0" collapsed="false">
      <c r="A45" s="3" t="n">
        <v>41</v>
      </c>
      <c r="B45" s="4" t="s">
        <v>50</v>
      </c>
      <c r="C45" s="18" t="n">
        <v>0.0103935185185185</v>
      </c>
      <c r="D45" s="6" t="n">
        <f aca="false">10/C45/24</f>
        <v>40.0890868596882</v>
      </c>
      <c r="E45" s="7" t="n">
        <v>2002</v>
      </c>
      <c r="F45" s="8"/>
    </row>
    <row r="46" customFormat="false" ht="12.75" hidden="false" customHeight="true" outlineLevel="0" collapsed="false">
      <c r="A46" s="3" t="n">
        <v>42</v>
      </c>
      <c r="B46" s="4" t="s">
        <v>51</v>
      </c>
      <c r="C46" s="5" t="n">
        <v>0.0104166666666667</v>
      </c>
      <c r="D46" s="6" t="n">
        <f aca="false">10/C46/24</f>
        <v>40</v>
      </c>
      <c r="E46" s="7" t="n">
        <v>2000</v>
      </c>
      <c r="F46" s="8"/>
    </row>
    <row r="47" customFormat="false" ht="12.75" hidden="false" customHeight="true" outlineLevel="0" collapsed="false">
      <c r="A47" s="3" t="n">
        <v>43</v>
      </c>
      <c r="B47" s="9" t="s">
        <v>52</v>
      </c>
      <c r="C47" s="5" t="n">
        <v>0.0104398148148148</v>
      </c>
      <c r="D47" s="6" t="n">
        <f aca="false">10/C47/24</f>
        <v>39.9113082039911</v>
      </c>
      <c r="E47" s="7" t="n">
        <v>2006</v>
      </c>
      <c r="F47" s="8"/>
    </row>
    <row r="48" customFormat="false" ht="12.75" hidden="false" customHeight="true" outlineLevel="0" collapsed="false">
      <c r="A48" s="3" t="n">
        <v>44</v>
      </c>
      <c r="B48" s="9" t="s">
        <v>53</v>
      </c>
      <c r="C48" s="5" t="n">
        <v>0.0105104166666667</v>
      </c>
      <c r="D48" s="6" t="n">
        <f aca="false">10/C48/24</f>
        <v>39.6432111000991</v>
      </c>
      <c r="E48" s="10" t="n">
        <v>41514</v>
      </c>
      <c r="F48" s="11" t="s">
        <v>54</v>
      </c>
    </row>
    <row r="49" customFormat="false" ht="12.75" hidden="false" customHeight="true" outlineLevel="0" collapsed="false">
      <c r="A49" s="3" t="n">
        <v>45</v>
      </c>
      <c r="B49" s="9" t="s">
        <v>55</v>
      </c>
      <c r="C49" s="5" t="n">
        <v>0.0105208333333333</v>
      </c>
      <c r="D49" s="6" t="n">
        <f aca="false">10/C49/24</f>
        <v>39.6039603960396</v>
      </c>
      <c r="E49" s="7" t="n">
        <v>2006</v>
      </c>
      <c r="F49" s="11"/>
    </row>
    <row r="50" customFormat="false" ht="12.75" hidden="false" customHeight="true" outlineLevel="0" collapsed="false">
      <c r="A50" s="3" t="n">
        <v>46</v>
      </c>
      <c r="B50" s="9" t="s">
        <v>56</v>
      </c>
      <c r="C50" s="18" t="n">
        <v>0.0105208333333333</v>
      </c>
      <c r="D50" s="6" t="n">
        <f aca="false">10/C50/24</f>
        <v>39.6039603960396</v>
      </c>
      <c r="E50" s="7" t="n">
        <v>2001</v>
      </c>
      <c r="F50" s="11"/>
    </row>
    <row r="51" customFormat="false" ht="12.75" hidden="false" customHeight="true" outlineLevel="0" collapsed="false">
      <c r="A51" s="3" t="n">
        <v>47</v>
      </c>
      <c r="B51" s="9" t="s">
        <v>57</v>
      </c>
      <c r="C51" s="5" t="n">
        <v>0.0105439814814815</v>
      </c>
      <c r="D51" s="6" t="n">
        <f aca="false">10/C51/24</f>
        <v>39.5170142700329</v>
      </c>
      <c r="E51" s="7" t="n">
        <v>2000</v>
      </c>
      <c r="F51" s="11"/>
    </row>
    <row r="52" customFormat="false" ht="12.75" hidden="false" customHeight="true" outlineLevel="0" collapsed="false">
      <c r="A52" s="3" t="n">
        <v>48</v>
      </c>
      <c r="B52" s="4" t="s">
        <v>58</v>
      </c>
      <c r="C52" s="5" t="n">
        <v>0.0105671296296296</v>
      </c>
      <c r="D52" s="6" t="n">
        <f aca="false">10/C52/24</f>
        <v>39.4304490690033</v>
      </c>
      <c r="E52" s="7" t="n">
        <v>2003</v>
      </c>
      <c r="F52" s="11"/>
    </row>
    <row r="53" customFormat="false" ht="12.75" hidden="false" customHeight="true" outlineLevel="0" collapsed="false">
      <c r="A53" s="3" t="n">
        <v>49</v>
      </c>
      <c r="B53" s="3" t="s">
        <v>50</v>
      </c>
      <c r="C53" s="5" t="n">
        <v>0.0106018518518519</v>
      </c>
      <c r="D53" s="6" t="n">
        <f aca="false">10/C53/24</f>
        <v>39.3013100436681</v>
      </c>
      <c r="E53" s="7" t="n">
        <v>2002</v>
      </c>
      <c r="F53" s="11"/>
    </row>
    <row r="54" customFormat="false" ht="12.75" hidden="false" customHeight="true" outlineLevel="0" collapsed="false">
      <c r="A54" s="3" t="n">
        <v>50</v>
      </c>
      <c r="B54" s="9" t="s">
        <v>59</v>
      </c>
      <c r="C54" s="5" t="n">
        <v>0.010625</v>
      </c>
      <c r="D54" s="6" t="n">
        <f aca="false">10/C54/24</f>
        <v>39.2156862745098</v>
      </c>
      <c r="E54" s="7" t="n">
        <v>2001</v>
      </c>
      <c r="F54" s="11"/>
    </row>
    <row r="55" customFormat="false" ht="12.75" hidden="false" customHeight="true" outlineLevel="0" collapsed="false">
      <c r="A55" s="3" t="n">
        <v>51</v>
      </c>
      <c r="B55" s="4" t="s">
        <v>60</v>
      </c>
      <c r="C55" s="5" t="n">
        <v>0.0106365740740741</v>
      </c>
      <c r="D55" s="6" t="n">
        <f aca="false">10/C55/24</f>
        <v>39.1730141458107</v>
      </c>
      <c r="E55" s="7" t="n">
        <v>2004</v>
      </c>
      <c r="F55" s="11"/>
    </row>
    <row r="56" customFormat="false" ht="12.75" hidden="false" customHeight="true" outlineLevel="0" collapsed="false">
      <c r="A56" s="3" t="n">
        <v>52</v>
      </c>
      <c r="B56" s="3" t="s">
        <v>61</v>
      </c>
      <c r="C56" s="5" t="n">
        <v>0.0106365740740741</v>
      </c>
      <c r="D56" s="6" t="n">
        <f aca="false">10/C56/24</f>
        <v>39.1730141458107</v>
      </c>
      <c r="E56" s="20" t="n">
        <v>40785</v>
      </c>
    </row>
    <row r="57" customFormat="false" ht="12.75" hidden="false" customHeight="true" outlineLevel="0" collapsed="false">
      <c r="A57" s="3" t="n">
        <v>53</v>
      </c>
      <c r="B57" s="9" t="s">
        <v>62</v>
      </c>
      <c r="C57" s="5" t="n">
        <v>0.0106481481481482</v>
      </c>
      <c r="D57" s="6" t="n">
        <f aca="false">10/C57/24</f>
        <v>39.1304347826087</v>
      </c>
      <c r="E57" s="7" t="s">
        <v>63</v>
      </c>
      <c r="F57" s="11"/>
    </row>
    <row r="58" customFormat="false" ht="12.75" hidden="false" customHeight="true" outlineLevel="0" collapsed="false">
      <c r="A58" s="3" t="n">
        <v>54</v>
      </c>
      <c r="B58" s="4" t="s">
        <v>64</v>
      </c>
      <c r="C58" s="5" t="n">
        <v>0.0106712962962963</v>
      </c>
      <c r="D58" s="6" t="n">
        <f aca="false">10/C58/24</f>
        <v>39.0455531453362</v>
      </c>
      <c r="E58" s="7" t="n">
        <v>2003</v>
      </c>
      <c r="F58" s="11"/>
    </row>
    <row r="59" customFormat="false" ht="12.75" hidden="false" customHeight="true" outlineLevel="0" collapsed="false">
      <c r="A59" s="3" t="n">
        <v>55</v>
      </c>
      <c r="B59" s="9" t="s">
        <v>65</v>
      </c>
      <c r="C59" s="5" t="n">
        <v>0.0106712962962963</v>
      </c>
      <c r="D59" s="6" t="n">
        <f aca="false">10/C59/24</f>
        <v>39.0455531453362</v>
      </c>
      <c r="E59" s="16" t="n">
        <v>40785</v>
      </c>
      <c r="F59" s="11"/>
    </row>
    <row r="60" customFormat="false" ht="12.75" hidden="false" customHeight="true" outlineLevel="0" collapsed="false">
      <c r="A60" s="3" t="n">
        <v>56</v>
      </c>
      <c r="B60" s="4" t="s">
        <v>66</v>
      </c>
      <c r="C60" s="5" t="n">
        <v>0.0107291666666667</v>
      </c>
      <c r="D60" s="6" t="n">
        <f aca="false">10/C60/24</f>
        <v>38.8349514563107</v>
      </c>
      <c r="E60" s="17" t="n">
        <v>40351</v>
      </c>
      <c r="F60" s="11"/>
    </row>
    <row r="61" customFormat="false" ht="12.75" hidden="false" customHeight="true" outlineLevel="0" collapsed="false">
      <c r="A61" s="3" t="n">
        <v>57</v>
      </c>
      <c r="B61" s="9" t="s">
        <v>67</v>
      </c>
      <c r="C61" s="5" t="n">
        <v>0.0107407407407407</v>
      </c>
      <c r="D61" s="6" t="n">
        <f aca="false">10/C61/24</f>
        <v>38.7931034482759</v>
      </c>
      <c r="E61" s="20" t="n">
        <v>40351</v>
      </c>
      <c r="F61" s="11"/>
    </row>
    <row r="62" customFormat="false" ht="12.75" hidden="false" customHeight="true" outlineLevel="0" collapsed="false">
      <c r="A62" s="3" t="n">
        <v>58</v>
      </c>
      <c r="B62" s="4" t="s">
        <v>68</v>
      </c>
      <c r="C62" s="5" t="n">
        <v>0.0107523148148148</v>
      </c>
      <c r="D62" s="6" t="n">
        <f aca="false">10/C62/24</f>
        <v>38.751345532831</v>
      </c>
      <c r="E62" s="7" t="n">
        <v>2003</v>
      </c>
      <c r="F62" s="11"/>
    </row>
    <row r="63" customFormat="false" ht="12.75" hidden="false" customHeight="true" outlineLevel="0" collapsed="false">
      <c r="A63" s="9" t="n">
        <v>59</v>
      </c>
      <c r="B63" s="9" t="s">
        <v>69</v>
      </c>
      <c r="C63" s="5" t="n">
        <v>0.0107638888888889</v>
      </c>
      <c r="D63" s="6" t="n">
        <f aca="false">10/C63/24</f>
        <v>38.7096774193548</v>
      </c>
      <c r="E63" s="7" t="s">
        <v>70</v>
      </c>
      <c r="F63" s="11"/>
    </row>
    <row r="64" customFormat="false" ht="12.75" hidden="false" customHeight="true" outlineLevel="0" collapsed="false">
      <c r="A64" s="9" t="n">
        <v>60</v>
      </c>
      <c r="B64" s="4" t="s">
        <v>71</v>
      </c>
      <c r="C64" s="5" t="n">
        <v>0.010787037037037</v>
      </c>
      <c r="D64" s="6" t="n">
        <f aca="false">10/C64/24</f>
        <v>38.6266094420601</v>
      </c>
      <c r="E64" s="7" t="n">
        <v>2004</v>
      </c>
      <c r="F64" s="11"/>
    </row>
    <row r="65" customFormat="false" ht="12.75" hidden="false" customHeight="true" outlineLevel="0" collapsed="false">
      <c r="A65" s="3" t="n">
        <v>61</v>
      </c>
      <c r="B65" s="4" t="s">
        <v>72</v>
      </c>
      <c r="C65" s="5" t="n">
        <v>0.010787037037037</v>
      </c>
      <c r="D65" s="6" t="n">
        <f aca="false">10/C65/24</f>
        <v>38.6266094420601</v>
      </c>
      <c r="E65" s="23" t="n">
        <v>2001</v>
      </c>
      <c r="F65" s="11"/>
    </row>
    <row r="66" customFormat="false" ht="12.75" hidden="false" customHeight="true" outlineLevel="0" collapsed="false">
      <c r="A66" s="3" t="n">
        <v>62</v>
      </c>
      <c r="B66" s="24" t="s">
        <v>73</v>
      </c>
      <c r="C66" s="5" t="n">
        <v>0.0107986111111111</v>
      </c>
      <c r="D66" s="6" t="n">
        <f aca="false">10/C66/24</f>
        <v>38.5852090032154</v>
      </c>
      <c r="E66" s="7" t="n">
        <v>2000</v>
      </c>
      <c r="F66" s="11"/>
    </row>
    <row r="67" customFormat="false" ht="12.75" hidden="false" customHeight="true" outlineLevel="0" collapsed="false">
      <c r="A67" s="3" t="n">
        <v>63</v>
      </c>
      <c r="B67" s="9" t="s">
        <v>74</v>
      </c>
      <c r="C67" s="5" t="n">
        <v>0.0108333333333333</v>
      </c>
      <c r="D67" s="6" t="n">
        <f aca="false">10/C67/24</f>
        <v>38.4615384615385</v>
      </c>
      <c r="E67" s="7" t="n">
        <v>2006</v>
      </c>
      <c r="F67" s="11"/>
    </row>
    <row r="68" customFormat="false" ht="12.75" hidden="false" customHeight="true" outlineLevel="0" collapsed="false">
      <c r="A68" s="3" t="n">
        <v>64</v>
      </c>
      <c r="B68" s="9" t="s">
        <v>75</v>
      </c>
      <c r="C68" s="5" t="n">
        <v>0.0108680555555556</v>
      </c>
      <c r="D68" s="6" t="n">
        <f aca="false">10/C68/24</f>
        <v>38.3386581469649</v>
      </c>
      <c r="E68" s="7" t="n">
        <v>2000</v>
      </c>
      <c r="F68" s="11"/>
    </row>
    <row r="69" customFormat="false" ht="12.75" hidden="false" customHeight="true" outlineLevel="0" collapsed="false">
      <c r="A69" s="3" t="n">
        <v>65</v>
      </c>
      <c r="B69" s="9" t="s">
        <v>76</v>
      </c>
      <c r="C69" s="5" t="n">
        <v>0.0108680555555556</v>
      </c>
      <c r="D69" s="6" t="n">
        <f aca="false">10/C69/24</f>
        <v>38.3386581469649</v>
      </c>
      <c r="E69" s="7" t="n">
        <v>2000</v>
      </c>
      <c r="F69" s="11"/>
    </row>
    <row r="70" customFormat="false" ht="12.75" hidden="false" customHeight="true" outlineLevel="0" collapsed="false">
      <c r="A70" s="3" t="n">
        <v>66</v>
      </c>
      <c r="B70" s="9" t="s">
        <v>77</v>
      </c>
      <c r="C70" s="5" t="n">
        <v>0.0108680555555556</v>
      </c>
      <c r="D70" s="6" t="n">
        <f aca="false">10/C70/24</f>
        <v>38.3386581469649</v>
      </c>
      <c r="E70" s="16" t="n">
        <v>40785</v>
      </c>
      <c r="F70" s="11"/>
    </row>
    <row r="71" customFormat="false" ht="12.75" hidden="false" customHeight="true" outlineLevel="0" collapsed="false">
      <c r="A71" s="3" t="n">
        <v>67</v>
      </c>
      <c r="B71" s="4" t="s">
        <v>78</v>
      </c>
      <c r="C71" s="5" t="n">
        <v>0.0109027777777778</v>
      </c>
      <c r="D71" s="6" t="n">
        <f aca="false">10/C71/24</f>
        <v>38.2165605095541</v>
      </c>
      <c r="E71" s="7" t="n">
        <v>2004</v>
      </c>
      <c r="F71" s="11"/>
    </row>
    <row r="72" customFormat="false" ht="12.75" hidden="false" customHeight="true" outlineLevel="0" collapsed="false">
      <c r="A72" s="3" t="n">
        <v>68</v>
      </c>
      <c r="B72" s="9" t="s">
        <v>79</v>
      </c>
      <c r="C72" s="5" t="n">
        <v>0.0109039351851852</v>
      </c>
      <c r="D72" s="6" t="n">
        <f aca="false">10/C72/24</f>
        <v>38.2125039804692</v>
      </c>
      <c r="E72" s="16" t="n">
        <v>40680</v>
      </c>
      <c r="F72" s="11"/>
    </row>
    <row r="73" customFormat="false" ht="12.75" hidden="false" customHeight="true" outlineLevel="0" collapsed="false">
      <c r="A73" s="3" t="n">
        <v>69</v>
      </c>
      <c r="B73" s="3" t="s">
        <v>80</v>
      </c>
      <c r="C73" s="5" t="n">
        <v>0.0109155092592593</v>
      </c>
      <c r="D73" s="6" t="n">
        <f aca="false">10/C73/24</f>
        <v>38.1719860036051</v>
      </c>
      <c r="E73" s="17" t="n">
        <v>40680</v>
      </c>
      <c r="F73" s="11"/>
    </row>
    <row r="74" customFormat="false" ht="12.75" hidden="false" customHeight="true" outlineLevel="0" collapsed="false">
      <c r="A74" s="3" t="n">
        <v>70</v>
      </c>
      <c r="B74" s="9" t="s">
        <v>81</v>
      </c>
      <c r="C74" s="18" t="n">
        <v>0.0109236111111111</v>
      </c>
      <c r="D74" s="19" t="n">
        <f aca="false">10/C74/24</f>
        <v>38.1436745073109</v>
      </c>
      <c r="E74" s="20" t="n">
        <v>41514</v>
      </c>
      <c r="F74" s="0" t="s">
        <v>54</v>
      </c>
    </row>
    <row r="75" customFormat="false" ht="12.75" hidden="false" customHeight="true" outlineLevel="0" collapsed="false">
      <c r="A75" s="3" t="n">
        <v>71</v>
      </c>
      <c r="B75" s="9" t="s">
        <v>82</v>
      </c>
      <c r="C75" s="5" t="n">
        <v>0.0109375</v>
      </c>
      <c r="D75" s="6" t="n">
        <f aca="false">10/C75/24</f>
        <v>38.0952380952381</v>
      </c>
      <c r="E75" s="10" t="n">
        <v>40785</v>
      </c>
      <c r="F75" s="11"/>
    </row>
    <row r="76" customFormat="false" ht="12.75" hidden="false" customHeight="true" outlineLevel="0" collapsed="false">
      <c r="A76" s="3" t="n">
        <v>72</v>
      </c>
      <c r="B76" s="4" t="s">
        <v>83</v>
      </c>
      <c r="C76" s="5" t="n">
        <v>0.0109490740740741</v>
      </c>
      <c r="D76" s="6" t="n">
        <f aca="false">10/C76/24</f>
        <v>38.0549682875264</v>
      </c>
      <c r="E76" s="23" t="n">
        <v>2008</v>
      </c>
      <c r="F76" s="11"/>
    </row>
    <row r="77" customFormat="false" ht="12.75" hidden="false" customHeight="true" outlineLevel="0" collapsed="false">
      <c r="A77" s="3" t="n">
        <v>73</v>
      </c>
      <c r="B77" s="9" t="s">
        <v>84</v>
      </c>
      <c r="C77" s="5" t="n">
        <v>0.0109606481481481</v>
      </c>
      <c r="D77" s="6" t="n">
        <f aca="false">10/C77/24</f>
        <v>38.0147835269271</v>
      </c>
      <c r="E77" s="20" t="n">
        <v>40351</v>
      </c>
      <c r="F77" s="11"/>
    </row>
    <row r="78" customFormat="false" ht="12.75" hidden="false" customHeight="true" outlineLevel="0" collapsed="false">
      <c r="A78" s="3" t="n">
        <v>74</v>
      </c>
      <c r="B78" s="9" t="s">
        <v>85</v>
      </c>
      <c r="C78" s="5" t="n">
        <v>0.0110196759259259</v>
      </c>
      <c r="D78" s="6" t="n">
        <f aca="false">10/C78/24</f>
        <v>37.8111542905157</v>
      </c>
      <c r="E78" s="10" t="n">
        <v>40680</v>
      </c>
      <c r="F78" s="11"/>
    </row>
    <row r="79" customFormat="false" ht="12.75" hidden="false" customHeight="true" outlineLevel="0" collapsed="false">
      <c r="A79" s="3" t="n">
        <v>75</v>
      </c>
      <c r="B79" s="4" t="s">
        <v>86</v>
      </c>
      <c r="C79" s="5" t="n">
        <v>0.0110300925925926</v>
      </c>
      <c r="D79" s="6" t="n">
        <f aca="false">10/C79/24</f>
        <v>37.7754459601259</v>
      </c>
      <c r="E79" s="7" t="s">
        <v>7</v>
      </c>
      <c r="F79" s="11"/>
    </row>
    <row r="80" customFormat="false" ht="12.75" hidden="false" customHeight="true" outlineLevel="0" collapsed="false">
      <c r="A80" s="3" t="n">
        <v>76</v>
      </c>
      <c r="B80" s="4" t="s">
        <v>87</v>
      </c>
      <c r="C80" s="5" t="n">
        <v>0.0110416666666667</v>
      </c>
      <c r="D80" s="6" t="n">
        <f aca="false">10/C80/24</f>
        <v>37.7358490566038</v>
      </c>
      <c r="E80" s="7" t="n">
        <v>2005</v>
      </c>
      <c r="F80" s="11"/>
    </row>
    <row r="81" customFormat="false" ht="12.75" hidden="false" customHeight="true" outlineLevel="0" collapsed="false">
      <c r="A81" s="3" t="n">
        <v>77</v>
      </c>
      <c r="B81" s="3" t="s">
        <v>88</v>
      </c>
      <c r="C81" s="5" t="n">
        <v>0.0110416666666667</v>
      </c>
      <c r="D81" s="6" t="n">
        <f aca="false">10/C81/24</f>
        <v>37.7358490566038</v>
      </c>
      <c r="E81" s="7" t="n">
        <v>2002</v>
      </c>
      <c r="F81" s="11"/>
    </row>
    <row r="82" customFormat="false" ht="12.75" hidden="false" customHeight="true" outlineLevel="0" collapsed="false">
      <c r="A82" s="3" t="n">
        <v>78</v>
      </c>
      <c r="B82" s="4" t="s">
        <v>89</v>
      </c>
      <c r="C82" s="5" t="n">
        <v>0.0110648148148148</v>
      </c>
      <c r="D82" s="6" t="n">
        <f aca="false">10/C82/24</f>
        <v>37.6569037656904</v>
      </c>
      <c r="E82" s="7" t="n">
        <v>2005</v>
      </c>
      <c r="F82" s="11"/>
    </row>
    <row r="83" customFormat="false" ht="12.75" hidden="false" customHeight="true" outlineLevel="0" collapsed="false">
      <c r="A83" s="3" t="n">
        <v>79</v>
      </c>
      <c r="B83" s="9" t="s">
        <v>90</v>
      </c>
      <c r="C83" s="18" t="n">
        <v>0.0110732638888889</v>
      </c>
      <c r="D83" s="19" t="n">
        <f aca="false">10/C83/24</f>
        <v>37.6281709573234</v>
      </c>
      <c r="E83" s="20" t="n">
        <v>41156</v>
      </c>
    </row>
    <row r="84" customFormat="false" ht="12.75" hidden="false" customHeight="true" outlineLevel="0" collapsed="false">
      <c r="A84" s="3" t="n">
        <v>80</v>
      </c>
      <c r="B84" s="9" t="s">
        <v>91</v>
      </c>
      <c r="C84" s="5" t="n">
        <v>0.0111006944444444</v>
      </c>
      <c r="D84" s="6" t="n">
        <f aca="false">10/C84/24</f>
        <v>37.5351892399124</v>
      </c>
      <c r="E84" s="20" t="n">
        <v>40680</v>
      </c>
      <c r="F84" s="11"/>
    </row>
    <row r="85" customFormat="false" ht="12.75" hidden="false" customHeight="true" outlineLevel="0" collapsed="false">
      <c r="A85" s="3" t="n">
        <v>81</v>
      </c>
      <c r="B85" s="4" t="s">
        <v>92</v>
      </c>
      <c r="C85" s="5" t="n">
        <v>0.0111226851851852</v>
      </c>
      <c r="D85" s="6" t="n">
        <f aca="false">10/C85/24</f>
        <v>37.4609781477627</v>
      </c>
      <c r="E85" s="7" t="n">
        <v>2004</v>
      </c>
      <c r="F85" s="11"/>
    </row>
    <row r="86" customFormat="false" ht="12.75" hidden="false" customHeight="true" outlineLevel="0" collapsed="false">
      <c r="A86" s="3" t="n">
        <v>82</v>
      </c>
      <c r="B86" s="4" t="s">
        <v>93</v>
      </c>
      <c r="C86" s="18" t="n">
        <v>0.0111226851851852</v>
      </c>
      <c r="D86" s="6" t="n">
        <f aca="false">10/C86/24</f>
        <v>37.4609781477627</v>
      </c>
      <c r="E86" s="7" t="n">
        <v>2004</v>
      </c>
      <c r="F86" s="11"/>
    </row>
    <row r="87" customFormat="false" ht="12.75" hidden="false" customHeight="true" outlineLevel="0" collapsed="false">
      <c r="A87" s="3" t="n">
        <v>83</v>
      </c>
      <c r="B87" s="9" t="s">
        <v>94</v>
      </c>
      <c r="C87" s="18" t="n">
        <v>0.0111226851851852</v>
      </c>
      <c r="D87" s="6" t="n">
        <f aca="false">10/C87/24</f>
        <v>37.4609781477627</v>
      </c>
      <c r="E87" s="7" t="n">
        <v>2006</v>
      </c>
      <c r="F87" s="11"/>
    </row>
    <row r="88" customFormat="false" ht="12.75" hidden="false" customHeight="true" outlineLevel="0" collapsed="false">
      <c r="A88" s="3" t="n">
        <v>84</v>
      </c>
      <c r="B88" s="4" t="s">
        <v>95</v>
      </c>
      <c r="C88" s="5" t="n">
        <v>0.0111458333333333</v>
      </c>
      <c r="D88" s="6" t="n">
        <f aca="false">10/C88/24</f>
        <v>37.3831775700935</v>
      </c>
      <c r="E88" s="7" t="n">
        <v>2003</v>
      </c>
      <c r="F88" s="11"/>
    </row>
    <row r="89" customFormat="false" ht="12.75" hidden="false" customHeight="true" outlineLevel="0" collapsed="false">
      <c r="A89" s="3" t="n">
        <v>85</v>
      </c>
      <c r="B89" s="9" t="s">
        <v>96</v>
      </c>
      <c r="C89" s="18" t="n">
        <v>0.0111458333333333</v>
      </c>
      <c r="D89" s="6" t="n">
        <f aca="false">10/C89/24</f>
        <v>37.3831775700935</v>
      </c>
      <c r="E89" s="7" t="s">
        <v>14</v>
      </c>
      <c r="F89" s="11"/>
    </row>
    <row r="90" customFormat="false" ht="12.75" hidden="false" customHeight="true" outlineLevel="0" collapsed="false">
      <c r="A90" s="3" t="n">
        <v>86</v>
      </c>
      <c r="B90" s="9" t="s">
        <v>97</v>
      </c>
      <c r="C90" s="5" t="n">
        <v>0.0111527777777778</v>
      </c>
      <c r="D90" s="6" t="n">
        <f aca="false">10/C90/24</f>
        <v>37.359900373599</v>
      </c>
      <c r="E90" s="10" t="n">
        <v>41514</v>
      </c>
      <c r="F90" s="11" t="s">
        <v>54</v>
      </c>
    </row>
    <row r="91" customFormat="false" ht="12.75" hidden="false" customHeight="true" outlineLevel="0" collapsed="false">
      <c r="A91" s="3" t="n">
        <v>87</v>
      </c>
      <c r="B91" s="4" t="s">
        <v>98</v>
      </c>
      <c r="C91" s="5" t="n">
        <v>0.0111574074074074</v>
      </c>
      <c r="D91" s="6" t="n">
        <f aca="false">10/C91/24</f>
        <v>37.344398340249</v>
      </c>
      <c r="E91" s="7" t="n">
        <v>2005</v>
      </c>
      <c r="F91" s="11"/>
    </row>
    <row r="92" customFormat="false" ht="12.75" hidden="false" customHeight="true" outlineLevel="0" collapsed="false">
      <c r="A92" s="3" t="n">
        <v>88</v>
      </c>
      <c r="B92" s="9" t="s">
        <v>99</v>
      </c>
      <c r="C92" s="5" t="n">
        <v>0.0112847222222222</v>
      </c>
      <c r="D92" s="6" t="n">
        <f aca="false">10/C92/24</f>
        <v>36.9230769230769</v>
      </c>
      <c r="E92" s="7" t="n">
        <v>2000</v>
      </c>
      <c r="F92" s="11"/>
    </row>
    <row r="93" customFormat="false" ht="12.75" hidden="false" customHeight="true" outlineLevel="0" collapsed="false">
      <c r="A93" s="3" t="n">
        <v>89</v>
      </c>
      <c r="B93" s="9" t="s">
        <v>100</v>
      </c>
      <c r="C93" s="5" t="n">
        <v>0.0112962962962963</v>
      </c>
      <c r="D93" s="6" t="n">
        <f aca="false">10/C93/24</f>
        <v>36.8852459016393</v>
      </c>
      <c r="E93" s="7" t="n">
        <v>2002</v>
      </c>
      <c r="F93" s="11"/>
    </row>
    <row r="94" customFormat="false" ht="12.75" hidden="false" customHeight="true" outlineLevel="0" collapsed="false">
      <c r="A94" s="3" t="n">
        <v>90</v>
      </c>
      <c r="B94" s="3" t="s">
        <v>101</v>
      </c>
      <c r="C94" s="5" t="n">
        <v>0.0113194444444444</v>
      </c>
      <c r="D94" s="6" t="n">
        <f aca="false">10/C94/24</f>
        <v>36.8098159509202</v>
      </c>
      <c r="E94" s="23" t="n">
        <v>2000</v>
      </c>
      <c r="F94" s="11"/>
    </row>
    <row r="95" customFormat="false" ht="12.75" hidden="false" customHeight="true" outlineLevel="0" collapsed="false">
      <c r="A95" s="3" t="n">
        <v>91</v>
      </c>
      <c r="B95" s="9" t="s">
        <v>102</v>
      </c>
      <c r="C95" s="5" t="n">
        <v>0.0113310185185185</v>
      </c>
      <c r="D95" s="6" t="n">
        <f aca="false">10/C95/24</f>
        <v>36.7722165474974</v>
      </c>
      <c r="E95" s="23" t="n">
        <v>2000</v>
      </c>
      <c r="F95" s="11"/>
    </row>
    <row r="96" customFormat="false" ht="12.75" hidden="false" customHeight="true" outlineLevel="0" collapsed="false">
      <c r="A96" s="3" t="n">
        <v>92</v>
      </c>
      <c r="B96" s="24" t="s">
        <v>103</v>
      </c>
      <c r="C96" s="5" t="n">
        <v>0.0113657407407407</v>
      </c>
      <c r="D96" s="6" t="n">
        <f aca="false">10/C96/24</f>
        <v>36.6598778004073</v>
      </c>
      <c r="E96" s="7" t="n">
        <v>2001</v>
      </c>
      <c r="F96" s="11"/>
    </row>
    <row r="97" customFormat="false" ht="12.75" hidden="false" customHeight="true" outlineLevel="0" collapsed="false">
      <c r="A97" s="3" t="n">
        <v>93</v>
      </c>
      <c r="B97" s="24" t="s">
        <v>104</v>
      </c>
      <c r="C97" s="5" t="n">
        <v>0.0113888888888889</v>
      </c>
      <c r="D97" s="6" t="n">
        <f aca="false">10/C97/24</f>
        <v>36.5853658536585</v>
      </c>
      <c r="E97" s="7" t="n">
        <v>2000</v>
      </c>
      <c r="F97" s="11"/>
    </row>
    <row r="98" customFormat="false" ht="12.75" hidden="false" customHeight="true" outlineLevel="0" collapsed="false">
      <c r="A98" s="3" t="n">
        <v>94</v>
      </c>
      <c r="B98" s="4" t="s">
        <v>105</v>
      </c>
      <c r="C98" s="5" t="n">
        <v>0.0114236111111111</v>
      </c>
      <c r="D98" s="6" t="n">
        <f aca="false">10/C98/24</f>
        <v>36.4741641337386</v>
      </c>
      <c r="E98" s="7" t="n">
        <v>2005</v>
      </c>
      <c r="F98" s="11"/>
    </row>
    <row r="99" customFormat="false" ht="12.75" hidden="false" customHeight="false" outlineLevel="0" collapsed="false">
      <c r="A99" s="9" t="n">
        <v>95</v>
      </c>
      <c r="B99" s="3" t="s">
        <v>106</v>
      </c>
      <c r="C99" s="18" t="n">
        <v>0.0114236111111111</v>
      </c>
      <c r="D99" s="6" t="n">
        <f aca="false">10/C99/24</f>
        <v>36.4741641337386</v>
      </c>
      <c r="E99" s="17" t="n">
        <v>40421</v>
      </c>
      <c r="F99" s="11"/>
    </row>
    <row r="100" customFormat="false" ht="12.75" hidden="false" customHeight="false" outlineLevel="0" collapsed="false">
      <c r="A100" s="9" t="n">
        <v>96</v>
      </c>
      <c r="B100" s="4" t="s">
        <v>107</v>
      </c>
      <c r="C100" s="5" t="n">
        <v>0.0114351851851852</v>
      </c>
      <c r="D100" s="6" t="n">
        <f aca="false">10/C100/24</f>
        <v>36.4372469635628</v>
      </c>
      <c r="E100" s="7" t="n">
        <v>2002</v>
      </c>
      <c r="F100" s="11"/>
    </row>
    <row r="101" customFormat="false" ht="12.75" hidden="false" customHeight="false" outlineLevel="0" collapsed="false">
      <c r="A101" s="3" t="n">
        <v>97</v>
      </c>
      <c r="B101" s="9" t="s">
        <v>108</v>
      </c>
      <c r="C101" s="18" t="n">
        <v>0.0114809027777778</v>
      </c>
      <c r="D101" s="19" t="n">
        <f aca="false">10/C101/24</f>
        <v>36.2921518221685</v>
      </c>
      <c r="E101" s="20" t="n">
        <v>41156</v>
      </c>
    </row>
    <row r="102" customFormat="false" ht="12.75" hidden="false" customHeight="false" outlineLevel="0" collapsed="false">
      <c r="A102" s="3" t="n">
        <v>98</v>
      </c>
      <c r="B102" s="4" t="s">
        <v>109</v>
      </c>
      <c r="C102" s="5" t="n">
        <v>0.0114930555555556</v>
      </c>
      <c r="D102" s="6" t="n">
        <f aca="false">10/C102/24</f>
        <v>36.2537764350453</v>
      </c>
      <c r="E102" s="7" t="n">
        <v>2002</v>
      </c>
      <c r="F102" s="11"/>
    </row>
    <row r="103" customFormat="false" ht="12.75" hidden="false" customHeight="false" outlineLevel="0" collapsed="false">
      <c r="A103" s="3" t="n">
        <v>99</v>
      </c>
      <c r="B103" s="4" t="s">
        <v>110</v>
      </c>
      <c r="C103" s="5" t="n">
        <v>0.0115509259259259</v>
      </c>
      <c r="D103" s="6" t="n">
        <f aca="false">10/C103/24</f>
        <v>36.0721442885772</v>
      </c>
      <c r="E103" s="7" t="n">
        <v>2001</v>
      </c>
      <c r="F103" s="11"/>
    </row>
    <row r="104" customFormat="false" ht="12.75" hidden="false" customHeight="false" outlineLevel="0" collapsed="false">
      <c r="A104" s="3" t="n">
        <v>100</v>
      </c>
      <c r="B104" s="9" t="s">
        <v>111</v>
      </c>
      <c r="C104" s="18" t="n">
        <v>0.0115601851851852</v>
      </c>
      <c r="D104" s="19" t="n">
        <f aca="false">10/C104/24</f>
        <v>36.0432519022827</v>
      </c>
      <c r="E104" s="20" t="n">
        <v>41409</v>
      </c>
    </row>
    <row r="105" customFormat="false" ht="12.75" hidden="false" customHeight="false" outlineLevel="0" collapsed="false">
      <c r="A105" s="3" t="n">
        <v>101</v>
      </c>
      <c r="B105" s="4" t="s">
        <v>112</v>
      </c>
      <c r="C105" s="5" t="n">
        <v>0.0115740740740741</v>
      </c>
      <c r="D105" s="6" t="n">
        <f aca="false">10/C105/24</f>
        <v>36</v>
      </c>
      <c r="E105" s="7" t="n">
        <v>2005</v>
      </c>
      <c r="F105" s="11"/>
    </row>
    <row r="106" customFormat="false" ht="12.75" hidden="false" customHeight="false" outlineLevel="0" collapsed="false">
      <c r="A106" s="9" t="n">
        <v>102</v>
      </c>
      <c r="B106" s="9" t="s">
        <v>113</v>
      </c>
      <c r="C106" s="5" t="n">
        <v>0.0116087962962963</v>
      </c>
      <c r="D106" s="6" t="n">
        <f aca="false">10/C106/24</f>
        <v>35.8923230309073</v>
      </c>
      <c r="E106" s="7" t="n">
        <v>2006</v>
      </c>
      <c r="F106" s="11"/>
    </row>
    <row r="107" customFormat="false" ht="12.75" hidden="false" customHeight="false" outlineLevel="0" collapsed="false">
      <c r="A107" s="9" t="n">
        <v>103</v>
      </c>
      <c r="B107" s="9" t="s">
        <v>114</v>
      </c>
      <c r="C107" s="18" t="n">
        <v>0.0116534722222222</v>
      </c>
      <c r="D107" s="19" t="n">
        <f aca="false">10/C107/24</f>
        <v>35.7547226029438</v>
      </c>
      <c r="E107" s="20" t="n">
        <v>41156</v>
      </c>
    </row>
    <row r="108" customFormat="false" ht="12.75" hidden="false" customHeight="false" outlineLevel="0" collapsed="false">
      <c r="A108" s="9" t="n">
        <v>104</v>
      </c>
      <c r="B108" s="3" t="s">
        <v>115</v>
      </c>
      <c r="C108" s="5" t="n">
        <v>0.0116550925925926</v>
      </c>
      <c r="D108" s="6" t="n">
        <f aca="false">10/C108/24</f>
        <v>35.7497517378352</v>
      </c>
      <c r="E108" s="17" t="n">
        <v>40316</v>
      </c>
      <c r="F108" s="11"/>
    </row>
    <row r="109" customFormat="false" ht="12.75" hidden="false" customHeight="false" outlineLevel="0" collapsed="false">
      <c r="A109" s="9" t="n">
        <v>105</v>
      </c>
      <c r="B109" s="9" t="s">
        <v>116</v>
      </c>
      <c r="C109" s="5" t="n">
        <v>0.0116631944444444</v>
      </c>
      <c r="D109" s="6" t="n">
        <f aca="false">10/C109/24</f>
        <v>35.7249181303959</v>
      </c>
      <c r="E109" s="10" t="n">
        <v>40680</v>
      </c>
      <c r="F109" s="11"/>
    </row>
    <row r="110" customFormat="false" ht="12.75" hidden="false" customHeight="false" outlineLevel="0" collapsed="false">
      <c r="A110" s="9" t="n">
        <v>106</v>
      </c>
      <c r="B110" s="9" t="s">
        <v>117</v>
      </c>
      <c r="C110" s="5" t="n">
        <v>0.0116782407407407</v>
      </c>
      <c r="D110" s="6" t="n">
        <f aca="false">10/C110/24</f>
        <v>35.6788899900892</v>
      </c>
      <c r="E110" s="7" t="n">
        <v>2000</v>
      </c>
      <c r="F110" s="11"/>
    </row>
    <row r="111" customFormat="false" ht="12.75" hidden="false" customHeight="false" outlineLevel="0" collapsed="false">
      <c r="A111" s="9" t="n">
        <v>107</v>
      </c>
      <c r="B111" s="3" t="s">
        <v>118</v>
      </c>
      <c r="C111" s="5" t="n">
        <v>0.0116782407407407</v>
      </c>
      <c r="D111" s="6" t="n">
        <f aca="false">10/C111/24</f>
        <v>35.6788899900892</v>
      </c>
      <c r="E111" s="20" t="n">
        <v>40785</v>
      </c>
    </row>
    <row r="112" customFormat="false" ht="12.75" hidden="false" customHeight="false" outlineLevel="0" collapsed="false">
      <c r="A112" s="9" t="n">
        <v>108</v>
      </c>
      <c r="B112" s="9" t="s">
        <v>119</v>
      </c>
      <c r="C112" s="5" t="n">
        <v>0.011712962962963</v>
      </c>
      <c r="D112" s="6" t="n">
        <f aca="false">10/C112/24</f>
        <v>35.5731225296443</v>
      </c>
      <c r="E112" s="7" t="n">
        <v>2000</v>
      </c>
      <c r="F112" s="11"/>
    </row>
    <row r="113" customFormat="false" ht="12.75" hidden="false" customHeight="false" outlineLevel="0" collapsed="false">
      <c r="A113" s="9" t="n">
        <v>109</v>
      </c>
      <c r="B113" s="9" t="s">
        <v>120</v>
      </c>
      <c r="C113" s="5" t="n">
        <v>0.0117361111111111</v>
      </c>
      <c r="D113" s="6" t="n">
        <f aca="false">10/C113/24</f>
        <v>35.5029585798817</v>
      </c>
      <c r="E113" s="20" t="n">
        <v>41409</v>
      </c>
      <c r="F113" s="11"/>
    </row>
    <row r="114" customFormat="false" ht="12.75" hidden="false" customHeight="false" outlineLevel="0" collapsed="false">
      <c r="A114" s="9" t="n">
        <v>110</v>
      </c>
      <c r="B114" s="25" t="s">
        <v>121</v>
      </c>
      <c r="C114" s="5" t="n">
        <v>0.0117476851851852</v>
      </c>
      <c r="D114" s="6" t="n">
        <f aca="false">10/C114/24</f>
        <v>35.4679802955665</v>
      </c>
      <c r="E114" s="26" t="n">
        <v>40680</v>
      </c>
      <c r="F114" s="11"/>
    </row>
    <row r="115" customFormat="false" ht="12.75" hidden="false" customHeight="false" outlineLevel="0" collapsed="false">
      <c r="A115" s="9" t="n">
        <v>111</v>
      </c>
      <c r="B115" s="9" t="s">
        <v>122</v>
      </c>
      <c r="C115" s="18" t="n">
        <v>0.0118402777777778</v>
      </c>
      <c r="D115" s="19" t="n">
        <f aca="false">10/C115/24</f>
        <v>35.1906158357771</v>
      </c>
      <c r="E115" s="20" t="n">
        <v>41514</v>
      </c>
      <c r="F115" s="0" t="s">
        <v>54</v>
      </c>
    </row>
    <row r="116" customFormat="false" ht="12.75" hidden="false" customHeight="false" outlineLevel="0" collapsed="false">
      <c r="A116" s="9" t="n">
        <v>112</v>
      </c>
      <c r="B116" s="9" t="s">
        <v>123</v>
      </c>
      <c r="C116" s="5" t="n">
        <v>0.0118865740740741</v>
      </c>
      <c r="D116" s="6" t="n">
        <f aca="false">10/C116/24</f>
        <v>35.0535540408958</v>
      </c>
      <c r="E116" s="20" t="n">
        <v>40785</v>
      </c>
      <c r="F116" s="11"/>
    </row>
    <row r="117" customFormat="false" ht="12.75" hidden="false" customHeight="false" outlineLevel="0" collapsed="false">
      <c r="A117" s="9" t="n">
        <v>113</v>
      </c>
      <c r="B117" s="3" t="s">
        <v>124</v>
      </c>
      <c r="C117" s="5" t="n">
        <v>0.0118865740740741</v>
      </c>
      <c r="D117" s="6" t="n">
        <f aca="false">10/C117/24</f>
        <v>35.0535540408958</v>
      </c>
      <c r="E117" s="20" t="n">
        <v>40785</v>
      </c>
    </row>
    <row r="118" customFormat="false" ht="12.75" hidden="false" customHeight="false" outlineLevel="0" collapsed="false">
      <c r="A118" s="9" t="n">
        <v>114</v>
      </c>
      <c r="B118" s="9" t="s">
        <v>125</v>
      </c>
      <c r="C118" s="5" t="n">
        <v>0.0119212962962963</v>
      </c>
      <c r="D118" s="6" t="n">
        <f aca="false">10/C118/24</f>
        <v>34.9514563106796</v>
      </c>
      <c r="E118" s="7" t="n">
        <v>2006</v>
      </c>
      <c r="F118" s="11"/>
    </row>
    <row r="119" customFormat="false" ht="12.75" hidden="false" customHeight="false" outlineLevel="0" collapsed="false">
      <c r="A119" s="9" t="n">
        <v>115</v>
      </c>
      <c r="B119" s="3" t="s">
        <v>126</v>
      </c>
      <c r="C119" s="5" t="n">
        <v>0.0119328703703704</v>
      </c>
      <c r="D119" s="6" t="n">
        <f aca="false">10/C119/24</f>
        <v>34.917555771096</v>
      </c>
      <c r="E119" s="20" t="n">
        <v>40785</v>
      </c>
      <c r="F119" s="27"/>
    </row>
    <row r="120" customFormat="false" ht="12.75" hidden="false" customHeight="false" outlineLevel="0" collapsed="false">
      <c r="A120" s="9" t="n">
        <v>116</v>
      </c>
      <c r="B120" s="9" t="s">
        <v>127</v>
      </c>
      <c r="C120" s="18" t="n">
        <v>0.0119560185185185</v>
      </c>
      <c r="D120" s="19" t="n">
        <f aca="false">10/C120/24</f>
        <v>34.8499515972895</v>
      </c>
      <c r="E120" s="20" t="n">
        <v>41514</v>
      </c>
      <c r="F120" s="0" t="s">
        <v>54</v>
      </c>
    </row>
    <row r="121" customFormat="false" ht="12.75" hidden="false" customHeight="false" outlineLevel="0" collapsed="false">
      <c r="A121" s="9" t="n">
        <v>117</v>
      </c>
      <c r="B121" s="9" t="s">
        <v>128</v>
      </c>
      <c r="C121" s="5" t="n">
        <v>0.0119907407407407</v>
      </c>
      <c r="D121" s="6" t="n">
        <f aca="false">10/C121/24</f>
        <v>34.7490347490348</v>
      </c>
      <c r="E121" s="10" t="n">
        <v>40351</v>
      </c>
      <c r="F121" s="11"/>
    </row>
    <row r="122" customFormat="false" ht="12.75" hidden="false" customHeight="false" outlineLevel="0" collapsed="false">
      <c r="A122" s="9" t="n">
        <v>118</v>
      </c>
      <c r="B122" s="9" t="s">
        <v>129</v>
      </c>
      <c r="C122" s="5" t="n">
        <v>0.012025462962963</v>
      </c>
      <c r="D122" s="6" t="n">
        <f aca="false">10/C122/24</f>
        <v>34.6487006737247</v>
      </c>
      <c r="E122" s="23" t="s">
        <v>14</v>
      </c>
      <c r="F122" s="11"/>
    </row>
    <row r="123" customFormat="false" ht="12.75" hidden="false" customHeight="false" outlineLevel="0" collapsed="false">
      <c r="A123" s="9" t="n">
        <v>119</v>
      </c>
      <c r="B123" s="3" t="s">
        <v>130</v>
      </c>
      <c r="C123" s="5" t="n">
        <v>0.0120833333333333</v>
      </c>
      <c r="D123" s="6" t="n">
        <f aca="false">10/C123/24</f>
        <v>34.4827586206897</v>
      </c>
      <c r="E123" s="7" t="n">
        <v>2004</v>
      </c>
      <c r="F123" s="11"/>
    </row>
    <row r="124" customFormat="false" ht="12.75" hidden="false" customHeight="false" outlineLevel="0" collapsed="false">
      <c r="A124" s="9" t="n">
        <v>120</v>
      </c>
      <c r="B124" s="3" t="s">
        <v>131</v>
      </c>
      <c r="C124" s="5" t="n">
        <v>0.0121180555555556</v>
      </c>
      <c r="D124" s="6" t="n">
        <f aca="false">10/C124/24</f>
        <v>34.3839541547278</v>
      </c>
      <c r="E124" s="23" t="n">
        <v>2000</v>
      </c>
      <c r="F124" s="11"/>
    </row>
    <row r="125" customFormat="false" ht="12.75" hidden="false" customHeight="false" outlineLevel="0" collapsed="false">
      <c r="A125" s="9" t="n">
        <v>121</v>
      </c>
      <c r="B125" s="3" t="s">
        <v>132</v>
      </c>
      <c r="C125" s="5" t="n">
        <v>0.0121296296296296</v>
      </c>
      <c r="D125" s="6" t="n">
        <f aca="false">10/C125/24</f>
        <v>34.3511450381679</v>
      </c>
      <c r="E125" s="7" t="n">
        <v>2005</v>
      </c>
      <c r="F125" s="11"/>
    </row>
    <row r="126" customFormat="false" ht="12.75" hidden="false" customHeight="false" outlineLevel="0" collapsed="false">
      <c r="A126" s="9" t="n">
        <v>122</v>
      </c>
      <c r="B126" s="3" t="s">
        <v>133</v>
      </c>
      <c r="C126" s="5" t="n">
        <v>0.0121828703703704</v>
      </c>
      <c r="D126" s="6" t="n">
        <f aca="false">10/C126/24</f>
        <v>34.2010260307809</v>
      </c>
      <c r="E126" s="20" t="n">
        <v>40723</v>
      </c>
    </row>
    <row r="127" customFormat="false" ht="12.75" hidden="false" customHeight="false" outlineLevel="0" collapsed="false">
      <c r="A127" s="9" t="n">
        <v>123</v>
      </c>
      <c r="B127" s="9" t="s">
        <v>134</v>
      </c>
      <c r="C127" s="18" t="n">
        <v>0.0121840277777778</v>
      </c>
      <c r="D127" s="19" t="n">
        <f aca="false">10/C127/24</f>
        <v>34.1977771444856</v>
      </c>
      <c r="E127" s="20" t="n">
        <v>41514</v>
      </c>
      <c r="F127" s="0" t="s">
        <v>54</v>
      </c>
    </row>
    <row r="128" customFormat="false" ht="12.75" hidden="false" customHeight="false" outlineLevel="0" collapsed="false">
      <c r="A128" s="9" t="n">
        <v>124</v>
      </c>
      <c r="B128" s="9" t="s">
        <v>135</v>
      </c>
      <c r="C128" s="5" t="n">
        <v>0.0121990740740741</v>
      </c>
      <c r="D128" s="6" t="n">
        <f aca="false">10/C128/24</f>
        <v>34.1555977229602</v>
      </c>
      <c r="E128" s="7" t="s">
        <v>63</v>
      </c>
      <c r="F128" s="11"/>
    </row>
    <row r="129" customFormat="false" ht="12.75" hidden="false" customHeight="false" outlineLevel="0" collapsed="false">
      <c r="A129" s="9" t="n">
        <v>125</v>
      </c>
      <c r="B129" s="9" t="s">
        <v>136</v>
      </c>
      <c r="C129" s="5" t="n">
        <v>0.0122453703703704</v>
      </c>
      <c r="D129" s="6" t="n">
        <f aca="false">10/C129/24</f>
        <v>34.0264650283554</v>
      </c>
      <c r="E129" s="10" t="n">
        <v>40316</v>
      </c>
      <c r="F129" s="11"/>
    </row>
    <row r="130" customFormat="false" ht="12.75" hidden="false" customHeight="false" outlineLevel="0" collapsed="false">
      <c r="A130" s="9" t="n">
        <v>126</v>
      </c>
      <c r="B130" s="3" t="s">
        <v>137</v>
      </c>
      <c r="C130" s="5" t="n">
        <v>0.0122685185185185</v>
      </c>
      <c r="D130" s="6" t="n">
        <f aca="false">10/C130/24</f>
        <v>33.9622641509434</v>
      </c>
      <c r="E130" s="7" t="n">
        <v>2003</v>
      </c>
      <c r="F130" s="11"/>
    </row>
    <row r="131" customFormat="false" ht="12.75" hidden="false" customHeight="false" outlineLevel="0" collapsed="false">
      <c r="A131" s="9" t="n">
        <v>127</v>
      </c>
      <c r="B131" s="3" t="s">
        <v>138</v>
      </c>
      <c r="C131" s="5" t="n">
        <v>0.0122800925925926</v>
      </c>
      <c r="D131" s="6" t="n">
        <f aca="false">10/C131/24</f>
        <v>33.9302544769086</v>
      </c>
      <c r="E131" s="7" t="s">
        <v>70</v>
      </c>
      <c r="F131" s="11"/>
    </row>
    <row r="132" customFormat="false" ht="12.75" hidden="false" customHeight="false" outlineLevel="0" collapsed="false">
      <c r="A132" s="9" t="n">
        <v>128</v>
      </c>
      <c r="B132" s="9" t="s">
        <v>139</v>
      </c>
      <c r="C132" s="18" t="n">
        <v>0.0122881944444444</v>
      </c>
      <c r="D132" s="19" t="n">
        <f aca="false">10/C132/24</f>
        <v>33.907883582933</v>
      </c>
      <c r="E132" s="20" t="n">
        <v>41044</v>
      </c>
      <c r="G132" s="28"/>
    </row>
    <row r="133" customFormat="false" ht="12.75" hidden="false" customHeight="true" outlineLevel="0" collapsed="false">
      <c r="A133" s="9" t="n">
        <v>129</v>
      </c>
      <c r="B133" s="9" t="s">
        <v>140</v>
      </c>
      <c r="C133" s="5" t="n">
        <v>0.0123263888888889</v>
      </c>
      <c r="D133" s="6" t="n">
        <f aca="false">10/C133/24</f>
        <v>33.8028169014085</v>
      </c>
      <c r="E133" s="7" t="n">
        <v>2006</v>
      </c>
      <c r="F133" s="11"/>
      <c r="G133" s="29"/>
    </row>
    <row r="134" customFormat="false" ht="12.75" hidden="false" customHeight="true" outlineLevel="0" collapsed="false">
      <c r="A134" s="3" t="n">
        <v>130</v>
      </c>
      <c r="B134" s="9" t="s">
        <v>141</v>
      </c>
      <c r="C134" s="18" t="n">
        <v>0.0123263888888889</v>
      </c>
      <c r="D134" s="6" t="n">
        <f aca="false">10/C134/24</f>
        <v>33.8028169014085</v>
      </c>
      <c r="E134" s="7" t="n">
        <v>2002</v>
      </c>
      <c r="F134" s="11"/>
      <c r="G134" s="29"/>
    </row>
    <row r="135" customFormat="false" ht="12.75" hidden="false" customHeight="false" outlineLevel="0" collapsed="false">
      <c r="A135" s="3" t="n">
        <v>131</v>
      </c>
      <c r="B135" s="9" t="s">
        <v>142</v>
      </c>
      <c r="C135" s="18" t="n">
        <v>0.0123391203703704</v>
      </c>
      <c r="D135" s="19" t="n">
        <f aca="false">10/C135/24</f>
        <v>33.7679392177094</v>
      </c>
      <c r="E135" s="20" t="n">
        <v>41409</v>
      </c>
      <c r="G135" s="29"/>
    </row>
    <row r="136" customFormat="false" ht="12.75" hidden="false" customHeight="false" outlineLevel="0" collapsed="false">
      <c r="A136" s="30" t="n">
        <v>132</v>
      </c>
      <c r="B136" s="31" t="s">
        <v>143</v>
      </c>
      <c r="C136" s="5" t="n">
        <v>0.0124537037037037</v>
      </c>
      <c r="D136" s="6" t="n">
        <f aca="false">10/C136/24</f>
        <v>33.457249070632</v>
      </c>
      <c r="E136" s="32" t="n">
        <v>2000</v>
      </c>
      <c r="F136" s="11"/>
      <c r="G136" s="29"/>
    </row>
    <row r="137" customFormat="false" ht="12.75" hidden="false" customHeight="false" outlineLevel="0" collapsed="false">
      <c r="A137" s="9" t="n">
        <v>133</v>
      </c>
      <c r="B137" s="3" t="s">
        <v>144</v>
      </c>
      <c r="C137" s="18" t="n">
        <v>0.0124537037037037</v>
      </c>
      <c r="D137" s="6" t="n">
        <f aca="false">10/C137/24</f>
        <v>33.457249070632</v>
      </c>
      <c r="E137" s="23" t="n">
        <v>2005</v>
      </c>
      <c r="F137" s="11"/>
      <c r="G137" s="29"/>
    </row>
    <row r="138" customFormat="false" ht="12.75" hidden="false" customHeight="false" outlineLevel="0" collapsed="false">
      <c r="A138" s="9" t="n">
        <v>134</v>
      </c>
      <c r="B138" s="9" t="s">
        <v>145</v>
      </c>
      <c r="C138" s="18" t="n">
        <v>0.0124548611111111</v>
      </c>
      <c r="D138" s="19" t="n">
        <f aca="false">10/C138/24</f>
        <v>33.4541399498188</v>
      </c>
      <c r="E138" s="20" t="n">
        <v>41514</v>
      </c>
      <c r="F138" s="0" t="s">
        <v>54</v>
      </c>
      <c r="G138" s="29"/>
    </row>
    <row r="139" customFormat="false" ht="12.75" hidden="false" customHeight="false" outlineLevel="0" collapsed="false">
      <c r="A139" s="9" t="n">
        <v>135</v>
      </c>
      <c r="B139" s="3" t="s">
        <v>146</v>
      </c>
      <c r="C139" s="5" t="n">
        <v>0.0124652777777778</v>
      </c>
      <c r="D139" s="6" t="n">
        <f aca="false">10/C139/24</f>
        <v>33.4261838440111</v>
      </c>
      <c r="E139" s="23" t="n">
        <v>2001</v>
      </c>
      <c r="F139" s="11"/>
      <c r="G139" s="29"/>
    </row>
    <row r="140" customFormat="false" ht="12.75" hidden="false" customHeight="false" outlineLevel="0" collapsed="false">
      <c r="A140" s="9" t="n">
        <v>136</v>
      </c>
      <c r="B140" s="3" t="s">
        <v>147</v>
      </c>
      <c r="C140" s="5" t="n">
        <v>0.0124768518518519</v>
      </c>
      <c r="D140" s="6" t="n">
        <f aca="false">10/C140/24</f>
        <v>33.3951762523191</v>
      </c>
      <c r="E140" s="23" t="n">
        <v>2001</v>
      </c>
      <c r="F140" s="11"/>
      <c r="G140" s="29"/>
    </row>
    <row r="141" customFormat="false" ht="12.75" hidden="false" customHeight="false" outlineLevel="0" collapsed="false">
      <c r="A141" s="9" t="n">
        <v>137</v>
      </c>
      <c r="B141" s="9" t="s">
        <v>148</v>
      </c>
      <c r="C141" s="18" t="n">
        <v>0.0125196759259259</v>
      </c>
      <c r="D141" s="19" t="n">
        <f aca="false">10/C141/24</f>
        <v>33.2809466580383</v>
      </c>
      <c r="E141" s="20" t="n">
        <v>41044</v>
      </c>
      <c r="G141" s="29"/>
    </row>
    <row r="142" customFormat="false" ht="12.75" hidden="false" customHeight="false" outlineLevel="0" collapsed="false">
      <c r="A142" s="9" t="n">
        <v>138</v>
      </c>
      <c r="B142" s="3" t="s">
        <v>149</v>
      </c>
      <c r="C142" s="5" t="n">
        <v>0.0126157407407407</v>
      </c>
      <c r="D142" s="6" t="n">
        <f aca="false">10/C142/24</f>
        <v>33.0275229357798</v>
      </c>
      <c r="E142" s="7" t="n">
        <v>2000</v>
      </c>
      <c r="F142" s="11"/>
      <c r="G142" s="28"/>
    </row>
    <row r="143" customFormat="false" ht="12.75" hidden="false" customHeight="false" outlineLevel="0" collapsed="false">
      <c r="A143" s="9" t="n">
        <v>139</v>
      </c>
      <c r="B143" s="9" t="s">
        <v>138</v>
      </c>
      <c r="C143" s="5" t="n">
        <v>0.0126157407407407</v>
      </c>
      <c r="D143" s="6" t="n">
        <f aca="false">10/C143/24</f>
        <v>33.0275229357798</v>
      </c>
      <c r="E143" s="7" t="s">
        <v>63</v>
      </c>
      <c r="F143" s="11"/>
    </row>
    <row r="144" customFormat="false" ht="12.75" hidden="false" customHeight="false" outlineLevel="0" collapsed="false">
      <c r="A144" s="9" t="n">
        <v>140</v>
      </c>
      <c r="B144" s="3" t="s">
        <v>150</v>
      </c>
      <c r="C144" s="5" t="n">
        <v>0.0126851851851852</v>
      </c>
      <c r="D144" s="6" t="n">
        <f aca="false">10/C144/24</f>
        <v>32.8467153284672</v>
      </c>
      <c r="E144" s="7" t="n">
        <v>2005</v>
      </c>
      <c r="F144" s="11"/>
    </row>
    <row r="145" customFormat="false" ht="12.75" hidden="false" customHeight="false" outlineLevel="0" collapsed="false">
      <c r="A145" s="9" t="n">
        <v>141</v>
      </c>
      <c r="B145" s="9" t="s">
        <v>151</v>
      </c>
      <c r="C145" s="5" t="n">
        <v>0.0126967592592593</v>
      </c>
      <c r="D145" s="6" t="n">
        <f aca="false">10/C145/24</f>
        <v>32.81677301732</v>
      </c>
      <c r="E145" s="23" t="s">
        <v>63</v>
      </c>
      <c r="F145" s="11"/>
    </row>
    <row r="146" customFormat="false" ht="12.75" hidden="false" customHeight="false" outlineLevel="0" collapsed="false">
      <c r="A146" s="9" t="n">
        <v>142</v>
      </c>
      <c r="B146" s="9" t="s">
        <v>152</v>
      </c>
      <c r="C146" s="33" t="n">
        <v>0.0127175925925926</v>
      </c>
      <c r="D146" s="19" t="n">
        <f aca="false">10/C146/24</f>
        <v>32.7630141973062</v>
      </c>
      <c r="E146" s="20" t="n">
        <v>41514</v>
      </c>
      <c r="F146" s="0" t="s">
        <v>153</v>
      </c>
    </row>
    <row r="147" customFormat="false" ht="12.75" hidden="false" customHeight="false" outlineLevel="0" collapsed="false">
      <c r="A147" s="9" t="n">
        <v>143</v>
      </c>
      <c r="B147" s="3" t="s">
        <v>154</v>
      </c>
      <c r="C147" s="5" t="n">
        <v>0.0127199074074074</v>
      </c>
      <c r="D147" s="6" t="n">
        <f aca="false">10/C147/24</f>
        <v>32.7570518653321</v>
      </c>
      <c r="E147" s="7" t="s">
        <v>63</v>
      </c>
      <c r="F147" s="11"/>
    </row>
    <row r="148" customFormat="false" ht="12.75" hidden="false" customHeight="false" outlineLevel="0" collapsed="false">
      <c r="A148" s="9" t="n">
        <v>144</v>
      </c>
      <c r="B148" s="9" t="s">
        <v>155</v>
      </c>
      <c r="C148" s="18" t="n">
        <v>0.0128452546296296</v>
      </c>
      <c r="D148" s="19" t="n">
        <f aca="false">10/C148/24</f>
        <v>32.4374003225719</v>
      </c>
      <c r="E148" s="20" t="n">
        <v>41156</v>
      </c>
    </row>
    <row r="149" customFormat="false" ht="12.75" hidden="false" customHeight="false" outlineLevel="0" collapsed="false">
      <c r="A149" s="9" t="n">
        <v>145</v>
      </c>
      <c r="B149" s="9" t="s">
        <v>156</v>
      </c>
      <c r="C149" s="33" t="n">
        <v>0.0128981481481482</v>
      </c>
      <c r="D149" s="19" t="n">
        <f aca="false">10/C149/24</f>
        <v>32.3043790380474</v>
      </c>
      <c r="E149" s="20" t="n">
        <v>41514</v>
      </c>
      <c r="F149" s="0" t="s">
        <v>153</v>
      </c>
    </row>
    <row r="150" customFormat="false" ht="12.75" hidden="false" customHeight="false" outlineLevel="0" collapsed="false">
      <c r="A150" s="9" t="n">
        <v>146</v>
      </c>
      <c r="B150" s="9" t="s">
        <v>157</v>
      </c>
      <c r="C150" s="5" t="n">
        <v>0.012974537037037</v>
      </c>
      <c r="D150" s="6" t="n">
        <f aca="false">10/C150/24</f>
        <v>32.114183764496</v>
      </c>
      <c r="E150" s="20" t="n">
        <v>40785</v>
      </c>
      <c r="F150" s="11"/>
    </row>
    <row r="151" customFormat="false" ht="12.75" hidden="false" customHeight="false" outlineLevel="0" collapsed="false">
      <c r="A151" s="9" t="n">
        <v>147</v>
      </c>
      <c r="B151" s="3" t="s">
        <v>158</v>
      </c>
      <c r="C151" s="5" t="n">
        <v>0.0130092592592593</v>
      </c>
      <c r="D151" s="6" t="n">
        <f aca="false">10/C151/24</f>
        <v>32.0284697508897</v>
      </c>
      <c r="E151" s="7" t="n">
        <v>2001</v>
      </c>
      <c r="F151" s="11"/>
    </row>
    <row r="152" customFormat="false" ht="12.75" hidden="false" customHeight="false" outlineLevel="0" collapsed="false">
      <c r="A152" s="9" t="n">
        <v>148</v>
      </c>
      <c r="B152" s="9" t="s">
        <v>159</v>
      </c>
      <c r="C152" s="5" t="n">
        <v>0.0130671296296296</v>
      </c>
      <c r="D152" s="6" t="n">
        <f aca="false">10/C152/24</f>
        <v>31.8866253321524</v>
      </c>
      <c r="E152" s="10" t="n">
        <v>40351</v>
      </c>
      <c r="F152" s="11"/>
    </row>
    <row r="153" customFormat="false" ht="12.75" hidden="false" customHeight="false" outlineLevel="0" collapsed="false">
      <c r="A153" s="9" t="n">
        <v>149</v>
      </c>
      <c r="B153" s="3" t="s">
        <v>160</v>
      </c>
      <c r="C153" s="5" t="n">
        <v>0.0130902777777778</v>
      </c>
      <c r="D153" s="6" t="n">
        <f aca="false">10/C153/24</f>
        <v>31.8302387267905</v>
      </c>
      <c r="E153" s="7" t="n">
        <v>2008</v>
      </c>
      <c r="F153" s="11"/>
    </row>
    <row r="154" customFormat="false" ht="12.75" hidden="false" customHeight="false" outlineLevel="0" collapsed="false">
      <c r="A154" s="9" t="n">
        <v>150</v>
      </c>
      <c r="B154" s="9" t="s">
        <v>161</v>
      </c>
      <c r="C154" s="18" t="n">
        <v>0.0131012731481482</v>
      </c>
      <c r="D154" s="19" t="n">
        <f aca="false">10/C154/24</f>
        <v>31.8035248906754</v>
      </c>
      <c r="E154" s="20" t="n">
        <v>41156</v>
      </c>
    </row>
    <row r="155" customFormat="false" ht="12.75" hidden="false" customHeight="false" outlineLevel="0" collapsed="false">
      <c r="A155" s="9" t="n">
        <v>151</v>
      </c>
      <c r="B155" s="9" t="s">
        <v>162</v>
      </c>
      <c r="C155" s="18" t="n">
        <v>0.0131528935185185</v>
      </c>
      <c r="D155" s="19" t="n">
        <f aca="false">10/C155/24</f>
        <v>31.6787075087336</v>
      </c>
      <c r="E155" s="20" t="n">
        <v>41156</v>
      </c>
    </row>
    <row r="156" customFormat="false" ht="12.75" hidden="false" customHeight="false" outlineLevel="0" collapsed="false">
      <c r="A156" s="9" t="n">
        <v>152</v>
      </c>
      <c r="B156" s="9" t="s">
        <v>163</v>
      </c>
      <c r="C156" s="18" t="n">
        <v>0.0134479166666667</v>
      </c>
      <c r="D156" s="19" t="n">
        <f aca="false">10/C156/24</f>
        <v>30.9837335398916</v>
      </c>
      <c r="E156" s="20" t="n">
        <v>41409</v>
      </c>
    </row>
    <row r="157" customFormat="false" ht="12.75" hidden="false" customHeight="false" outlineLevel="0" collapsed="false">
      <c r="A157" s="9" t="n">
        <v>153</v>
      </c>
      <c r="B157" s="9" t="s">
        <v>164</v>
      </c>
      <c r="C157" s="18" t="n">
        <v>0.013474537037037</v>
      </c>
      <c r="D157" s="19" t="n">
        <f aca="false">10/C157/24</f>
        <v>30.922521903453</v>
      </c>
      <c r="E157" s="20" t="n">
        <v>41044</v>
      </c>
    </row>
    <row r="158" customFormat="false" ht="12.75" hidden="false" customHeight="false" outlineLevel="0" collapsed="false">
      <c r="A158" s="9" t="n">
        <v>154</v>
      </c>
      <c r="B158" s="9" t="s">
        <v>165</v>
      </c>
      <c r="C158" s="5" t="n">
        <v>0.0136168981481481</v>
      </c>
      <c r="D158" s="6" t="n">
        <f aca="false">10/C158/24</f>
        <v>30.5992350191245</v>
      </c>
      <c r="E158" s="20" t="n">
        <v>40680</v>
      </c>
      <c r="F158" s="11"/>
    </row>
    <row r="159" customFormat="false" ht="12.75" hidden="false" customHeight="false" outlineLevel="0" collapsed="false">
      <c r="A159" s="9" t="n">
        <v>155</v>
      </c>
      <c r="B159" s="9" t="s">
        <v>166</v>
      </c>
      <c r="C159" s="33" t="n">
        <v>0.0136481481481481</v>
      </c>
      <c r="D159" s="19" t="n">
        <f aca="false">10/C159/24</f>
        <v>30.5291723202171</v>
      </c>
      <c r="E159" s="20" t="n">
        <v>41514</v>
      </c>
      <c r="F159" s="0" t="s">
        <v>153</v>
      </c>
    </row>
    <row r="160" customFormat="false" ht="12.75" hidden="false" customHeight="false" outlineLevel="0" collapsed="false">
      <c r="A160" s="9" t="n">
        <v>156</v>
      </c>
      <c r="B160" s="9" t="s">
        <v>167</v>
      </c>
      <c r="C160" s="18" t="n">
        <v>0.0137615740740741</v>
      </c>
      <c r="D160" s="19" t="n">
        <f aca="false">10/C160/24</f>
        <v>30.2775441547519</v>
      </c>
      <c r="E160" s="20" t="n">
        <v>41044</v>
      </c>
    </row>
    <row r="161" customFormat="false" ht="12.75" hidden="false" customHeight="false" outlineLevel="0" collapsed="false">
      <c r="A161" s="9" t="n">
        <v>157</v>
      </c>
      <c r="B161" s="9" t="s">
        <v>168</v>
      </c>
      <c r="C161" s="18" t="n">
        <v>0.0140217592592593</v>
      </c>
      <c r="D161" s="19" t="n">
        <f aca="false">10/C161/24</f>
        <v>29.7157196156767</v>
      </c>
      <c r="E161" s="20" t="n">
        <v>41156</v>
      </c>
    </row>
    <row r="162" customFormat="false" ht="12.75" hidden="false" customHeight="false" outlineLevel="0" collapsed="false">
      <c r="A162" s="9" t="n">
        <v>158</v>
      </c>
      <c r="B162" s="9" t="s">
        <v>166</v>
      </c>
      <c r="C162" s="18" t="n">
        <v>0.0145381944444444</v>
      </c>
      <c r="D162" s="19" t="n">
        <f aca="false">10/C162/24</f>
        <v>28.6601385240029</v>
      </c>
      <c r="E162" s="20" t="n">
        <v>41409</v>
      </c>
    </row>
    <row r="163" customFormat="false" ht="12.75" hidden="false" customHeight="false" outlineLevel="0" collapsed="false">
      <c r="A163" s="9" t="n">
        <v>159</v>
      </c>
      <c r="B163" s="9" t="s">
        <v>169</v>
      </c>
      <c r="C163" s="18" t="n">
        <v>0.0148489583333333</v>
      </c>
      <c r="D163" s="19" t="n">
        <f aca="false">10/C163/24</f>
        <v>28.0603297088741</v>
      </c>
      <c r="E163" s="20" t="n">
        <v>41156</v>
      </c>
    </row>
    <row r="164" customFormat="false" ht="12.75" hidden="false" customHeight="false" outlineLevel="0" collapsed="false">
      <c r="A164" s="9" t="n">
        <v>160</v>
      </c>
      <c r="B164" s="3" t="s">
        <v>170</v>
      </c>
      <c r="C164" s="5" t="n">
        <v>0.0153819444444444</v>
      </c>
      <c r="D164" s="6" t="n">
        <f aca="false">10/C164/24</f>
        <v>27.0880361173815</v>
      </c>
      <c r="E164" s="20" t="n">
        <v>40785</v>
      </c>
      <c r="F164" s="27"/>
    </row>
    <row r="165" customFormat="false" ht="12.75" hidden="false" customHeight="false" outlineLevel="0" collapsed="false">
      <c r="A165" s="9" t="n">
        <v>161</v>
      </c>
      <c r="B165" s="3" t="s">
        <v>171</v>
      </c>
      <c r="C165" s="5" t="n">
        <v>0.015474537037037</v>
      </c>
      <c r="D165" s="6" t="n">
        <f aca="false">10/C165/24</f>
        <v>26.9259536275243</v>
      </c>
      <c r="E165" s="20" t="n">
        <v>40785</v>
      </c>
      <c r="F16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3-08-29T08:25:48Z</dcterms:modified>
  <cp:revision>0</cp:revision>
  <dc:subject/>
  <dc:title/>
</cp:coreProperties>
</file>