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t xml:space="preserve">Ranglijst Tijdrit Driemond 10 km vrouwen en meisjes 2000 t/m 2015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Riejanne Markus</t>
  </si>
  <si>
    <t xml:space="preserve">Maxime Groenwegen</t>
  </si>
  <si>
    <t xml:space="preserve">?</t>
  </si>
  <si>
    <t xml:space="preserve">Yvette Broex</t>
  </si>
  <si>
    <t xml:space="preserve">Julia Ever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Nike Beckeringh </t>
  </si>
  <si>
    <t xml:space="preserve">25-08-2015</t>
  </si>
  <si>
    <t xml:space="preserve">PR</t>
  </si>
  <si>
    <t xml:space="preserve">Lotte Terwindt</t>
  </si>
  <si>
    <t xml:space="preserve">25-8-2015</t>
  </si>
  <si>
    <t xml:space="preserve">Eva Nijssen</t>
  </si>
  <si>
    <t xml:space="preserve">Judith Burger</t>
  </si>
  <si>
    <t xml:space="preserve">Lisanne Immerzeel</t>
  </si>
  <si>
    <t xml:space="preserve">Marjan ter Beek</t>
  </si>
  <si>
    <t xml:space="preserve">Joanne Brouwer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Roos Markus</t>
  </si>
  <si>
    <t xml:space="preserve">20-5-2015</t>
  </si>
  <si>
    <t xml:space="preserve">Julia van Ravenzwaaij</t>
  </si>
  <si>
    <t xml:space="preserve">04-09-2012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Bente van Teeseling</t>
  </si>
  <si>
    <t xml:space="preserve">28-08-2013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eijn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Ingrid Marges</t>
  </si>
  <si>
    <t xml:space="preserve">3-9-2014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Madeleen Hartemink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yrte Sandu</t>
  </si>
  <si>
    <t xml:space="preserve">Marlies van Rijn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Edel Bording</t>
  </si>
  <si>
    <t xml:space="preserve">Amarens Bakker</t>
  </si>
  <si>
    <t xml:space="preserve">Carla Bosman</t>
  </si>
  <si>
    <t xml:space="preserve">Heleen Compier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Mandy Porsius</t>
  </si>
  <si>
    <t xml:space="preserve">Sarah Cowie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0462962962963</v>
      </c>
      <c r="D4" s="26" t="n">
        <f aca="false">Distance/C4/24</f>
        <v>41.4746543778802</v>
      </c>
      <c r="E4" s="26" t="n">
        <f aca="false">D4/3.6</f>
        <v>11.5207373271889</v>
      </c>
      <c r="F4" s="27" t="n">
        <v>41885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0</v>
      </c>
      <c r="C5" s="25" t="n">
        <v>0.0101388888888889</v>
      </c>
      <c r="D5" s="26" t="n">
        <f aca="false">Distance/C5/24</f>
        <v>41.0958904109589</v>
      </c>
      <c r="E5" s="26" t="n">
        <f aca="false">D5/3.6</f>
        <v>11.4155251141553</v>
      </c>
      <c r="F5" s="30" t="s">
        <v>11</v>
      </c>
      <c r="G5" s="31"/>
    </row>
    <row r="6" customFormat="false" ht="12.75" hidden="false" customHeight="false" outlineLevel="0" collapsed="false">
      <c r="A6" s="23" t="n">
        <f aca="false">A5+1</f>
        <v>3</v>
      </c>
      <c r="B6" s="32" t="s">
        <v>12</v>
      </c>
      <c r="C6" s="33" t="n">
        <v>0.0104016203703704</v>
      </c>
      <c r="D6" s="26" t="n">
        <f aca="false">Distance/C6/24</f>
        <v>40.057861355291</v>
      </c>
      <c r="E6" s="26" t="n">
        <f aca="false">D6/3.6</f>
        <v>11.127183709803</v>
      </c>
      <c r="F6" s="34" t="n">
        <v>41885</v>
      </c>
      <c r="G6" s="28"/>
    </row>
    <row r="7" customFormat="false" ht="12.75" hidden="false" customHeight="false" outlineLevel="0" collapsed="false">
      <c r="A7" s="23" t="n">
        <f aca="false">A6+1</f>
        <v>4</v>
      </c>
      <c r="B7" s="24" t="s">
        <v>13</v>
      </c>
      <c r="C7" s="33" t="n">
        <v>0.0104803240740741</v>
      </c>
      <c r="D7" s="26" t="n">
        <f aca="false">Distance/C7/24</f>
        <v>39.7570403092214</v>
      </c>
      <c r="E7" s="26" t="n">
        <f aca="false">D7/3.6</f>
        <v>11.0436223081171</v>
      </c>
      <c r="F7" s="34" t="n">
        <v>41514</v>
      </c>
      <c r="G7" s="28"/>
    </row>
    <row r="8" customFormat="false" ht="12.75" hidden="false" customHeight="false" outlineLevel="0" collapsed="false">
      <c r="A8" s="23" t="n">
        <f aca="false">A7+1</f>
        <v>5</v>
      </c>
      <c r="B8" s="35" t="s">
        <v>14</v>
      </c>
      <c r="C8" s="36" t="n">
        <v>0.0105023148148148</v>
      </c>
      <c r="D8" s="26" t="n">
        <f aca="false">Distance/C8/24</f>
        <v>39.6737932554552</v>
      </c>
      <c r="E8" s="26" t="n">
        <f aca="false">D8/3.6</f>
        <v>11.0204981265153</v>
      </c>
      <c r="F8" s="37" t="s">
        <v>15</v>
      </c>
      <c r="G8" s="28"/>
    </row>
    <row r="9" customFormat="false" ht="12.75" hidden="false" customHeight="false" outlineLevel="0" collapsed="false">
      <c r="A9" s="23" t="n">
        <f aca="false">A8+1</f>
        <v>6</v>
      </c>
      <c r="B9" s="24" t="s">
        <v>16</v>
      </c>
      <c r="C9" s="25" t="n">
        <v>0.0105208333333333</v>
      </c>
      <c r="D9" s="26" t="n">
        <f aca="false">Distance/C9/24</f>
        <v>39.6039603960396</v>
      </c>
      <c r="E9" s="26" t="n">
        <f aca="false">D9/3.6</f>
        <v>11.001100110011</v>
      </c>
      <c r="F9" s="30" t="s">
        <v>11</v>
      </c>
      <c r="G9" s="28"/>
    </row>
    <row r="10" customFormat="false" ht="12.75" hidden="false" customHeight="false" outlineLevel="0" collapsed="false">
      <c r="A10" s="23" t="n">
        <f aca="false">A9+1</f>
        <v>7</v>
      </c>
      <c r="B10" s="35" t="s">
        <v>17</v>
      </c>
      <c r="C10" s="36" t="n">
        <v>0.0105439814814815</v>
      </c>
      <c r="D10" s="26" t="n">
        <f aca="false">Distance/C10/24</f>
        <v>39.5170142700329</v>
      </c>
      <c r="E10" s="26" t="n">
        <f aca="false">D10/3.6</f>
        <v>10.9769484083425</v>
      </c>
      <c r="F10" s="37" t="s">
        <v>18</v>
      </c>
      <c r="G10" s="28"/>
    </row>
    <row r="11" customFormat="false" ht="12.75" hidden="false" customHeight="false" outlineLevel="0" collapsed="false">
      <c r="A11" s="23" t="n">
        <f aca="false">A10+1</f>
        <v>8</v>
      </c>
      <c r="B11" s="32" t="s">
        <v>19</v>
      </c>
      <c r="C11" s="38" t="n">
        <v>0.0105671296296296</v>
      </c>
      <c r="D11" s="26" t="n">
        <f aca="false">Distance/C11/24</f>
        <v>39.4304490690033</v>
      </c>
      <c r="E11" s="26" t="n">
        <f aca="false">D11/3.6</f>
        <v>10.9529025191676</v>
      </c>
      <c r="F11" s="27" t="n">
        <v>40415</v>
      </c>
      <c r="G11" s="28"/>
    </row>
    <row r="12" customFormat="false" ht="12.75" hidden="false" customHeight="false" outlineLevel="0" collapsed="false">
      <c r="A12" s="23" t="n">
        <f aca="false">A11+1</f>
        <v>9</v>
      </c>
      <c r="B12" s="24" t="s">
        <v>20</v>
      </c>
      <c r="C12" s="25" t="n">
        <v>0.010568287037037</v>
      </c>
      <c r="D12" s="26" t="n">
        <f aca="false">Distance/C12/24</f>
        <v>39.4261307633337</v>
      </c>
      <c r="E12" s="26" t="n">
        <f aca="false">D12/3.6</f>
        <v>10.9517029898149</v>
      </c>
      <c r="F12" s="30" t="s">
        <v>21</v>
      </c>
      <c r="G12" s="28" t="s">
        <v>22</v>
      </c>
    </row>
    <row r="13" customFormat="false" ht="12.75" hidden="false" customHeight="false" outlineLevel="0" collapsed="false">
      <c r="A13" s="23" t="n">
        <f aca="false">A12+1</f>
        <v>10</v>
      </c>
      <c r="B13" s="24" t="s">
        <v>23</v>
      </c>
      <c r="C13" s="33" t="n">
        <v>0.0106319444444444</v>
      </c>
      <c r="D13" s="26" t="n">
        <f aca="false">Distance/C13/24</f>
        <v>39.1900718484651</v>
      </c>
      <c r="E13" s="26" t="n">
        <f aca="false">D13/3.6</f>
        <v>10.8861310690181</v>
      </c>
      <c r="F13" s="37" t="s">
        <v>24</v>
      </c>
      <c r="G13" s="28" t="s">
        <v>22</v>
      </c>
    </row>
    <row r="14" customFormat="false" ht="12.75" hidden="false" customHeight="false" outlineLevel="0" collapsed="false">
      <c r="A14" s="23" t="n">
        <f aca="false">A13+1</f>
        <v>11</v>
      </c>
      <c r="B14" s="24" t="s">
        <v>25</v>
      </c>
      <c r="C14" s="25" t="n">
        <v>0.010787037037037</v>
      </c>
      <c r="D14" s="26" t="n">
        <f aca="false">Distance/C14/24</f>
        <v>38.6266094420601</v>
      </c>
      <c r="E14" s="26" t="n">
        <f aca="false">D14/3.6</f>
        <v>10.7296137339056</v>
      </c>
      <c r="F14" s="30" t="s">
        <v>11</v>
      </c>
      <c r="G14" s="28"/>
    </row>
    <row r="15" customFormat="false" ht="12.75" hidden="false" customHeight="false" outlineLevel="0" collapsed="false">
      <c r="A15" s="23" t="n">
        <f aca="false">A14+1</f>
        <v>12</v>
      </c>
      <c r="B15" s="24" t="s">
        <v>26</v>
      </c>
      <c r="C15" s="25" t="n">
        <v>0.0108333333333333</v>
      </c>
      <c r="D15" s="26" t="n">
        <f aca="false">Distance/C15/24</f>
        <v>38.4615384615385</v>
      </c>
      <c r="E15" s="26" t="n">
        <f aca="false">D15/3.6</f>
        <v>10.6837606837607</v>
      </c>
      <c r="F15" s="30" t="s">
        <v>11</v>
      </c>
      <c r="G15" s="28"/>
    </row>
    <row r="16" customFormat="false" ht="12.75" hidden="false" customHeight="false" outlineLevel="0" collapsed="false">
      <c r="A16" s="23" t="n">
        <f aca="false">A15+1</f>
        <v>13</v>
      </c>
      <c r="B16" s="24" t="s">
        <v>27</v>
      </c>
      <c r="C16" s="39" t="n">
        <v>0.0108564814814815</v>
      </c>
      <c r="D16" s="26" t="n">
        <f aca="false">Distance/C16/24</f>
        <v>38.3795309168444</v>
      </c>
      <c r="E16" s="26" t="n">
        <f aca="false">D16/3.6</f>
        <v>10.6609808102345</v>
      </c>
      <c r="F16" s="40" t="s">
        <v>24</v>
      </c>
      <c r="G16" s="28" t="s">
        <v>22</v>
      </c>
    </row>
    <row r="17" customFormat="false" ht="12.75" hidden="false" customHeight="false" outlineLevel="0" collapsed="false">
      <c r="A17" s="23" t="n">
        <f aca="false">A16+1</f>
        <v>14</v>
      </c>
      <c r="B17" s="24" t="s">
        <v>28</v>
      </c>
      <c r="C17" s="25" t="n">
        <v>0.0108796296296296</v>
      </c>
      <c r="D17" s="26" t="n">
        <f aca="false">Distance/C17/24</f>
        <v>38.2978723404255</v>
      </c>
      <c r="E17" s="26" t="n">
        <f aca="false">D17/3.6</f>
        <v>10.6382978723404</v>
      </c>
      <c r="F17" s="30" t="s">
        <v>11</v>
      </c>
      <c r="G17" s="28"/>
    </row>
    <row r="18" customFormat="false" ht="12.75" hidden="false" customHeight="false" outlineLevel="0" collapsed="false">
      <c r="A18" s="23" t="n">
        <f aca="false">A17+1</f>
        <v>15</v>
      </c>
      <c r="B18" s="24" t="s">
        <v>29</v>
      </c>
      <c r="C18" s="25" t="n">
        <v>0.0110069444444444</v>
      </c>
      <c r="D18" s="26" t="n">
        <f aca="false">Distance/C18/24</f>
        <v>37.8548895899054</v>
      </c>
      <c r="E18" s="26" t="n">
        <f aca="false">D18/3.6</f>
        <v>10.515247108307</v>
      </c>
      <c r="F18" s="30" t="s">
        <v>11</v>
      </c>
      <c r="G18" s="28"/>
    </row>
    <row r="19" customFormat="false" ht="12.75" hidden="false" customHeight="false" outlineLevel="0" collapsed="false">
      <c r="A19" s="23" t="n">
        <f aca="false">A18+1</f>
        <v>16</v>
      </c>
      <c r="B19" s="41" t="s">
        <v>30</v>
      </c>
      <c r="C19" s="42" t="n">
        <v>0.0110221064814815</v>
      </c>
      <c r="D19" s="26" t="n">
        <f aca="false">Distance/C19/24</f>
        <v>37.8028163098151</v>
      </c>
      <c r="E19" s="26" t="n">
        <f aca="false">D19/3.6</f>
        <v>10.500782308282</v>
      </c>
      <c r="F19" s="40" t="s">
        <v>31</v>
      </c>
      <c r="G19" s="28"/>
    </row>
    <row r="20" customFormat="false" ht="12.75" hidden="false" customHeight="false" outlineLevel="0" collapsed="false">
      <c r="A20" s="23" t="n">
        <f aca="false">A19+1</f>
        <v>17</v>
      </c>
      <c r="B20" s="35" t="s">
        <v>32</v>
      </c>
      <c r="C20" s="36" t="n">
        <v>0.0110289351851852</v>
      </c>
      <c r="D20" s="26" t="n">
        <f aca="false">Distance/C20/24</f>
        <v>37.7794102214293</v>
      </c>
      <c r="E20" s="26" t="n">
        <f aca="false">D20/3.6</f>
        <v>10.4942806170637</v>
      </c>
      <c r="F20" s="37" t="s">
        <v>15</v>
      </c>
      <c r="G20" s="28"/>
    </row>
    <row r="21" customFormat="false" ht="12.75" hidden="false" customHeight="false" outlineLevel="0" collapsed="false">
      <c r="A21" s="23" t="n">
        <f aca="false">A20+1</f>
        <v>18</v>
      </c>
      <c r="B21" s="35" t="s">
        <v>33</v>
      </c>
      <c r="C21" s="36" t="n">
        <v>0.0110347222222222</v>
      </c>
      <c r="D21" s="26" t="n">
        <f aca="false">Distance/C21/24</f>
        <v>37.7595972309629</v>
      </c>
      <c r="E21" s="26" t="n">
        <f aca="false">D21/3.6</f>
        <v>10.4887770086008</v>
      </c>
      <c r="F21" s="37" t="s">
        <v>15</v>
      </c>
      <c r="G21" s="28"/>
    </row>
    <row r="22" customFormat="false" ht="12.75" hidden="false" customHeight="false" outlineLevel="0" collapsed="false">
      <c r="A22" s="23" t="n">
        <f aca="false">A21+1</f>
        <v>19</v>
      </c>
      <c r="B22" s="24" t="s">
        <v>34</v>
      </c>
      <c r="C22" s="25" t="n">
        <v>0.011099537037037</v>
      </c>
      <c r="D22" s="26" t="n">
        <f aca="false">Distance/C22/24</f>
        <v>37.5391032325339</v>
      </c>
      <c r="E22" s="26" t="n">
        <f aca="false">D22/3.6</f>
        <v>10.4275286757039</v>
      </c>
      <c r="F22" s="30" t="s">
        <v>11</v>
      </c>
      <c r="G22" s="28"/>
    </row>
    <row r="23" customFormat="false" ht="12.75" hidden="false" customHeight="true" outlineLevel="0" collapsed="false">
      <c r="A23" s="23" t="n">
        <f aca="false">A22+1</f>
        <v>20</v>
      </c>
      <c r="B23" s="24" t="s">
        <v>35</v>
      </c>
      <c r="C23" s="33" t="n">
        <v>0.011099537037037</v>
      </c>
      <c r="D23" s="26" t="n">
        <f aca="false">Distance/C23/24</f>
        <v>37.5391032325339</v>
      </c>
      <c r="E23" s="26" t="n">
        <f aca="false">D23/3.6</f>
        <v>10.4275286757039</v>
      </c>
      <c r="F23" s="27" t="n">
        <v>40785</v>
      </c>
      <c r="G23" s="28"/>
    </row>
    <row r="24" customFormat="false" ht="12.75" hidden="false" customHeight="false" outlineLevel="0" collapsed="false">
      <c r="A24" s="23" t="n">
        <f aca="false">A23+1</f>
        <v>21</v>
      </c>
      <c r="B24" s="24" t="s">
        <v>36</v>
      </c>
      <c r="C24" s="25" t="n">
        <v>0.0111342592592593</v>
      </c>
      <c r="D24" s="26" t="n">
        <f aca="false">Distance/C24/24</f>
        <v>37.4220374220374</v>
      </c>
      <c r="E24" s="26" t="n">
        <f aca="false">D24/3.6</f>
        <v>10.3950103950104</v>
      </c>
      <c r="F24" s="30" t="s">
        <v>11</v>
      </c>
      <c r="G24" s="28"/>
    </row>
    <row r="25" customFormat="false" ht="12.75" hidden="false" customHeight="false" outlineLevel="0" collapsed="false">
      <c r="A25" s="23" t="n">
        <f aca="false">A24+1</f>
        <v>22</v>
      </c>
      <c r="B25" s="32" t="s">
        <v>37</v>
      </c>
      <c r="C25" s="38" t="n">
        <v>0.0111342592592593</v>
      </c>
      <c r="D25" s="26" t="n">
        <f aca="false">Distance/C25/24</f>
        <v>37.4220374220374</v>
      </c>
      <c r="E25" s="26" t="n">
        <f aca="false">D25/3.6</f>
        <v>10.3950103950104</v>
      </c>
      <c r="F25" s="30" t="s">
        <v>11</v>
      </c>
      <c r="G25" s="28"/>
    </row>
    <row r="26" customFormat="false" ht="12.75" hidden="false" customHeight="false" outlineLevel="0" collapsed="false">
      <c r="A26" s="23" t="n">
        <f aca="false">A25+1</f>
        <v>23</v>
      </c>
      <c r="B26" s="24" t="s">
        <v>38</v>
      </c>
      <c r="C26" s="25" t="n">
        <v>0.01125</v>
      </c>
      <c r="D26" s="26" t="n">
        <f aca="false">Distance/C26/24</f>
        <v>37.037037037037</v>
      </c>
      <c r="E26" s="26" t="n">
        <f aca="false">D26/3.6</f>
        <v>10.2880658436214</v>
      </c>
      <c r="F26" s="30" t="s">
        <v>11</v>
      </c>
      <c r="G26" s="28"/>
    </row>
    <row r="27" customFormat="false" ht="12.75" hidden="false" customHeight="true" outlineLevel="0" collapsed="false">
      <c r="A27" s="23" t="n">
        <f aca="false">A26+1</f>
        <v>24</v>
      </c>
      <c r="B27" s="24" t="s">
        <v>39</v>
      </c>
      <c r="C27" s="25" t="n">
        <v>0.0112962962962963</v>
      </c>
      <c r="D27" s="26" t="n">
        <f aca="false">Distance/C27/24</f>
        <v>36.8852459016393</v>
      </c>
      <c r="E27" s="26" t="n">
        <f aca="false">D27/3.6</f>
        <v>10.2459016393443</v>
      </c>
      <c r="F27" s="30" t="s">
        <v>11</v>
      </c>
      <c r="G27" s="28"/>
    </row>
    <row r="28" customFormat="false" ht="12.75" hidden="false" customHeight="false" outlineLevel="0" collapsed="false">
      <c r="A28" s="23" t="n">
        <f aca="false">A27+1</f>
        <v>25</v>
      </c>
      <c r="B28" s="24" t="s">
        <v>40</v>
      </c>
      <c r="C28" s="25" t="n">
        <v>0.0113194444444444</v>
      </c>
      <c r="D28" s="26" t="n">
        <f aca="false">Distance/C28/24</f>
        <v>36.8098159509202</v>
      </c>
      <c r="E28" s="26" t="n">
        <f aca="false">D28/3.6</f>
        <v>10.2249488752556</v>
      </c>
      <c r="F28" s="30" t="s">
        <v>11</v>
      </c>
      <c r="G28" s="28"/>
    </row>
    <row r="29" customFormat="false" ht="12.75" hidden="false" customHeight="true" outlineLevel="0" collapsed="false">
      <c r="A29" s="23" t="n">
        <f aca="false">A28+1</f>
        <v>26</v>
      </c>
      <c r="B29" s="35" t="s">
        <v>41</v>
      </c>
      <c r="C29" s="36" t="n">
        <v>0.0113310185185185</v>
      </c>
      <c r="D29" s="26" t="n">
        <f aca="false">Distance/C29/24</f>
        <v>36.7722165474974</v>
      </c>
      <c r="E29" s="26" t="n">
        <f aca="false">D29/3.6</f>
        <v>10.2145045965271</v>
      </c>
      <c r="F29" s="37" t="s">
        <v>18</v>
      </c>
      <c r="G29" s="28"/>
    </row>
    <row r="30" customFormat="false" ht="12.75" hidden="false" customHeight="false" outlineLevel="0" collapsed="false">
      <c r="A30" s="23" t="n">
        <f aca="false">A29+1</f>
        <v>27</v>
      </c>
      <c r="B30" s="35" t="s">
        <v>42</v>
      </c>
      <c r="C30" s="36" t="n">
        <v>0.0114930555555556</v>
      </c>
      <c r="D30" s="26" t="n">
        <f aca="false">Distance/C30/24</f>
        <v>36.2537764350453</v>
      </c>
      <c r="E30" s="26" t="n">
        <f aca="false">D30/3.6</f>
        <v>10.0704934541793</v>
      </c>
      <c r="F30" s="37" t="s">
        <v>43</v>
      </c>
      <c r="G30" s="28"/>
    </row>
    <row r="31" customFormat="false" ht="12.75" hidden="false" customHeight="false" outlineLevel="0" collapsed="false">
      <c r="A31" s="23" t="n">
        <f aca="false">A30+1</f>
        <v>28</v>
      </c>
      <c r="B31" s="24" t="s">
        <v>44</v>
      </c>
      <c r="C31" s="39" t="n">
        <v>0.0115231481481481</v>
      </c>
      <c r="D31" s="26" t="n">
        <f aca="false">Distance/C31/24</f>
        <v>36.1591000401768</v>
      </c>
      <c r="E31" s="26" t="n">
        <f aca="false">D31/3.6</f>
        <v>10.0441944556047</v>
      </c>
      <c r="F31" s="40" t="s">
        <v>45</v>
      </c>
      <c r="G31" s="28" t="s">
        <v>22</v>
      </c>
    </row>
    <row r="32" customFormat="false" ht="12.75" hidden="false" customHeight="false" outlineLevel="0" collapsed="false">
      <c r="A32" s="23" t="n">
        <f aca="false">A31+1</f>
        <v>29</v>
      </c>
      <c r="B32" s="24" t="s">
        <v>46</v>
      </c>
      <c r="C32" s="39" t="n">
        <v>0.0115532407407407</v>
      </c>
      <c r="D32" s="26" t="n">
        <f aca="false">Distance/C32/24</f>
        <v>36.0649168503306</v>
      </c>
      <c r="E32" s="26" t="n">
        <f aca="false">D32/3.6</f>
        <v>10.0180324584252</v>
      </c>
      <c r="F32" s="37" t="s">
        <v>47</v>
      </c>
      <c r="G32" s="28"/>
    </row>
    <row r="33" customFormat="false" ht="12.75" hidden="false" customHeight="false" outlineLevel="0" collapsed="false">
      <c r="A33" s="23" t="n">
        <f aca="false">A32+1</f>
        <v>30</v>
      </c>
      <c r="B33" s="24" t="s">
        <v>48</v>
      </c>
      <c r="C33" s="25" t="n">
        <v>0.0115856481481481</v>
      </c>
      <c r="D33" s="26" t="n">
        <f aca="false">Distance/C33/24</f>
        <v>35.964035964036</v>
      </c>
      <c r="E33" s="26" t="n">
        <f aca="false">D33/3.6</f>
        <v>9.99000999000999</v>
      </c>
      <c r="F33" s="30" t="s">
        <v>11</v>
      </c>
      <c r="G33" s="28"/>
    </row>
    <row r="34" customFormat="false" ht="12.75" hidden="false" customHeight="false" outlineLevel="0" collapsed="false">
      <c r="A34" s="23" t="n">
        <f aca="false">A33+1</f>
        <v>31</v>
      </c>
      <c r="B34" s="24" t="s">
        <v>49</v>
      </c>
      <c r="C34" s="25" t="n">
        <v>0.0116087962962963</v>
      </c>
      <c r="D34" s="26" t="n">
        <f aca="false">Distance/C34/24</f>
        <v>35.8923230309073</v>
      </c>
      <c r="E34" s="26" t="n">
        <f aca="false">D34/3.6</f>
        <v>9.97008973080758</v>
      </c>
      <c r="F34" s="30" t="s">
        <v>11</v>
      </c>
      <c r="G34" s="28"/>
    </row>
    <row r="35" customFormat="false" ht="12.75" hidden="false" customHeight="false" outlineLevel="0" collapsed="false">
      <c r="A35" s="23" t="n">
        <f aca="false">A34+1</f>
        <v>32</v>
      </c>
      <c r="B35" s="24" t="s">
        <v>50</v>
      </c>
      <c r="C35" s="25" t="n">
        <v>0.0116087962962963</v>
      </c>
      <c r="D35" s="26" t="n">
        <f aca="false">Distance/C35/24</f>
        <v>35.8923230309073</v>
      </c>
      <c r="E35" s="26" t="n">
        <f aca="false">D35/3.6</f>
        <v>9.97008973080758</v>
      </c>
      <c r="F35" s="27" t="n">
        <v>40415</v>
      </c>
      <c r="G35" s="28"/>
    </row>
    <row r="36" customFormat="false" ht="12.75" hidden="false" customHeight="false" outlineLevel="0" collapsed="false">
      <c r="A36" s="23" t="n">
        <f aca="false">A35+1</f>
        <v>33</v>
      </c>
      <c r="B36" s="35" t="s">
        <v>51</v>
      </c>
      <c r="C36" s="36" t="n">
        <v>0.0116319444444444</v>
      </c>
      <c r="D36" s="26" t="n">
        <f aca="false">Distance/C36/24</f>
        <v>35.8208955223881</v>
      </c>
      <c r="E36" s="26" t="n">
        <f aca="false">D36/3.6</f>
        <v>9.95024875621891</v>
      </c>
      <c r="F36" s="37" t="s">
        <v>43</v>
      </c>
      <c r="G36" s="28"/>
    </row>
    <row r="37" customFormat="false" ht="12.75" hidden="false" customHeight="false" outlineLevel="0" collapsed="false">
      <c r="A37" s="23" t="n">
        <f aca="false">A36+1</f>
        <v>34</v>
      </c>
      <c r="B37" s="43" t="s">
        <v>52</v>
      </c>
      <c r="C37" s="44" t="n">
        <v>0.0116435185185185</v>
      </c>
      <c r="D37" s="26" t="n">
        <f aca="false">Distance/C37/24</f>
        <v>35.7852882703777</v>
      </c>
      <c r="E37" s="26" t="n">
        <f aca="false">D37/3.6</f>
        <v>9.9403578528827</v>
      </c>
      <c r="F37" s="37" t="s">
        <v>18</v>
      </c>
      <c r="G37" s="28"/>
    </row>
    <row r="38" customFormat="false" ht="12.75" hidden="false" customHeight="false" outlineLevel="0" collapsed="false">
      <c r="A38" s="23" t="n">
        <f aca="false">A37+1</f>
        <v>35</v>
      </c>
      <c r="B38" s="24" t="s">
        <v>53</v>
      </c>
      <c r="C38" s="25" t="n">
        <v>0.0116550925925926</v>
      </c>
      <c r="D38" s="26" t="n">
        <f aca="false">Distance/C38/24</f>
        <v>35.7497517378352</v>
      </c>
      <c r="E38" s="26" t="n">
        <f aca="false">D38/3.6</f>
        <v>9.9304865938431</v>
      </c>
      <c r="F38" s="30" t="s">
        <v>11</v>
      </c>
      <c r="G38" s="28"/>
    </row>
    <row r="39" customFormat="false" ht="12.75" hidden="false" customHeight="false" outlineLevel="0" collapsed="false">
      <c r="A39" s="23" t="n">
        <f aca="false">A38+1</f>
        <v>36</v>
      </c>
      <c r="B39" s="32" t="s">
        <v>54</v>
      </c>
      <c r="C39" s="45" t="n">
        <v>0.0117013888888889</v>
      </c>
      <c r="D39" s="26" t="n">
        <f aca="false">Distance/C39/24</f>
        <v>35.6083086053412</v>
      </c>
      <c r="E39" s="26" t="n">
        <f aca="false">D39/3.6</f>
        <v>9.89119683481701</v>
      </c>
      <c r="F39" s="30" t="s">
        <v>11</v>
      </c>
      <c r="G39" s="28"/>
    </row>
    <row r="40" customFormat="false" ht="12.75" hidden="false" customHeight="false" outlineLevel="0" collapsed="false">
      <c r="A40" s="23" t="n">
        <f aca="false">A39+1</f>
        <v>37</v>
      </c>
      <c r="B40" s="32" t="s">
        <v>55</v>
      </c>
      <c r="C40" s="38" t="n">
        <v>0.011712962962963</v>
      </c>
      <c r="D40" s="26" t="n">
        <f aca="false">Distance/C40/24</f>
        <v>35.5731225296443</v>
      </c>
      <c r="E40" s="26" t="n">
        <f aca="false">D40/3.6</f>
        <v>9.88142292490118</v>
      </c>
      <c r="F40" s="30" t="n">
        <v>2002</v>
      </c>
      <c r="G40" s="28"/>
    </row>
    <row r="41" customFormat="false" ht="12.75" hidden="false" customHeight="false" outlineLevel="0" collapsed="false">
      <c r="A41" s="23" t="n">
        <f aca="false">A40+1</f>
        <v>38</v>
      </c>
      <c r="B41" s="24" t="s">
        <v>56</v>
      </c>
      <c r="C41" s="25" t="n">
        <v>0.011724537037037</v>
      </c>
      <c r="D41" s="26" t="n">
        <f aca="false">Distance/C41/24</f>
        <v>35.538005923001</v>
      </c>
      <c r="E41" s="26" t="n">
        <f aca="false">D41/3.6</f>
        <v>9.87166831194472</v>
      </c>
      <c r="F41" s="30" t="s">
        <v>11</v>
      </c>
      <c r="G41" s="28"/>
    </row>
    <row r="42" customFormat="false" ht="12.75" hidden="false" customHeight="false" outlineLevel="0" collapsed="false">
      <c r="A42" s="23" t="n">
        <f aca="false">A41+1</f>
        <v>39</v>
      </c>
      <c r="B42" s="24" t="s">
        <v>57</v>
      </c>
      <c r="C42" s="25" t="n">
        <v>0.0117268518518519</v>
      </c>
      <c r="D42" s="26" t="n">
        <f aca="false">Distance/C42/24</f>
        <v>35.5309909198579</v>
      </c>
      <c r="E42" s="26" t="n">
        <f aca="false">D42/3.6</f>
        <v>9.86971969996052</v>
      </c>
      <c r="F42" s="27" t="n">
        <v>40317</v>
      </c>
      <c r="G42" s="28"/>
    </row>
    <row r="43" customFormat="false" ht="12.75" hidden="false" customHeight="false" outlineLevel="0" collapsed="false">
      <c r="A43" s="23" t="n">
        <f aca="false">A42+1</f>
        <v>40</v>
      </c>
      <c r="B43" s="24" t="s">
        <v>58</v>
      </c>
      <c r="C43" s="25" t="n">
        <v>0.0117476851851852</v>
      </c>
      <c r="D43" s="26" t="n">
        <f aca="false">Distance/C43/24</f>
        <v>35.4679802955665</v>
      </c>
      <c r="E43" s="26" t="n">
        <f aca="false">D43/3.6</f>
        <v>9.85221674876847</v>
      </c>
      <c r="F43" s="30" t="s">
        <v>11</v>
      </c>
      <c r="G43" s="28"/>
    </row>
    <row r="44" customFormat="false" ht="12.75" hidden="false" customHeight="false" outlineLevel="0" collapsed="false">
      <c r="A44" s="23" t="n">
        <f aca="false">A43+1</f>
        <v>41</v>
      </c>
      <c r="B44" s="24" t="s">
        <v>59</v>
      </c>
      <c r="C44" s="25" t="n">
        <v>0.0117592592592593</v>
      </c>
      <c r="D44" s="26" t="n">
        <f aca="false">Distance/C44/24</f>
        <v>35.4330708661417</v>
      </c>
      <c r="E44" s="26" t="n">
        <f aca="false">D44/3.6</f>
        <v>9.84251968503937</v>
      </c>
      <c r="F44" s="30" t="s">
        <v>11</v>
      </c>
      <c r="G44" s="28"/>
    </row>
    <row r="45" customFormat="false" ht="12.75" hidden="false" customHeight="false" outlineLevel="0" collapsed="false">
      <c r="A45" s="23" t="n">
        <f aca="false">A44+1</f>
        <v>42</v>
      </c>
      <c r="B45" s="32" t="s">
        <v>60</v>
      </c>
      <c r="C45" s="38" t="n">
        <v>0.0118402777777778</v>
      </c>
      <c r="D45" s="26" t="n">
        <f aca="false">Distance/C45/24</f>
        <v>35.1906158357771</v>
      </c>
      <c r="E45" s="26" t="n">
        <f aca="false">D45/3.6</f>
        <v>9.77517106549365</v>
      </c>
      <c r="F45" s="30" t="n">
        <v>2002</v>
      </c>
      <c r="G45" s="28"/>
    </row>
    <row r="46" customFormat="false" ht="12.75" hidden="false" customHeight="false" outlineLevel="0" collapsed="false">
      <c r="A46" s="23" t="n">
        <f aca="false">A45+1</f>
        <v>43</v>
      </c>
      <c r="B46" s="24" t="s">
        <v>61</v>
      </c>
      <c r="C46" s="25" t="n">
        <v>0.0118518518518519</v>
      </c>
      <c r="D46" s="26" t="n">
        <f aca="false">Distance/C46/24</f>
        <v>35.15625</v>
      </c>
      <c r="E46" s="26" t="n">
        <f aca="false">D46/3.6</f>
        <v>9.765625</v>
      </c>
      <c r="F46" s="30" t="s">
        <v>11</v>
      </c>
      <c r="G46" s="28"/>
    </row>
    <row r="47" customFormat="false" ht="12.75" hidden="false" customHeight="false" outlineLevel="0" collapsed="false">
      <c r="A47" s="23" t="n">
        <f aca="false">A46+1</f>
        <v>44</v>
      </c>
      <c r="B47" s="35" t="s">
        <v>62</v>
      </c>
      <c r="C47" s="36" t="n">
        <v>0.0118634259259259</v>
      </c>
      <c r="D47" s="26" t="n">
        <f aca="false">Distance/C47/24</f>
        <v>35.1219512195122</v>
      </c>
      <c r="E47" s="26" t="n">
        <f aca="false">D47/3.6</f>
        <v>9.75609756097561</v>
      </c>
      <c r="F47" s="37" t="s">
        <v>43</v>
      </c>
      <c r="G47" s="28"/>
    </row>
    <row r="48" customFormat="false" ht="12.75" hidden="false" customHeight="false" outlineLevel="0" collapsed="false">
      <c r="A48" s="23" t="n">
        <f aca="false">A47+1</f>
        <v>45</v>
      </c>
      <c r="B48" s="43" t="s">
        <v>63</v>
      </c>
      <c r="C48" s="46" t="n">
        <v>0.0118819444444444</v>
      </c>
      <c r="D48" s="26" t="n">
        <f aca="false">Distance/C48/24</f>
        <v>35.0672121566335</v>
      </c>
      <c r="E48" s="26" t="n">
        <f aca="false">D48/3.6</f>
        <v>9.74089226573154</v>
      </c>
      <c r="F48" s="37" t="s">
        <v>15</v>
      </c>
      <c r="G48" s="28"/>
    </row>
    <row r="49" customFormat="false" ht="12.75" hidden="false" customHeight="false" outlineLevel="0" collapsed="false">
      <c r="A49" s="23" t="n">
        <f aca="false">A48+1</f>
        <v>46</v>
      </c>
      <c r="B49" s="24" t="s">
        <v>64</v>
      </c>
      <c r="C49" s="33" t="n">
        <v>0.0118900462962963</v>
      </c>
      <c r="D49" s="26" t="n">
        <f aca="false">Distance/C49/24</f>
        <v>35.0433174340504</v>
      </c>
      <c r="E49" s="26" t="n">
        <f aca="false">D49/3.6</f>
        <v>9.73425484279178</v>
      </c>
      <c r="F49" s="37" t="s">
        <v>65</v>
      </c>
      <c r="G49" s="28"/>
    </row>
    <row r="50" customFormat="false" ht="12.75" hidden="false" customHeight="false" outlineLevel="0" collapsed="false">
      <c r="A50" s="23" t="n">
        <f aca="false">A49+1</f>
        <v>47</v>
      </c>
      <c r="B50" s="24" t="s">
        <v>66</v>
      </c>
      <c r="C50" s="25" t="n">
        <v>0.0119328703703704</v>
      </c>
      <c r="D50" s="26" t="n">
        <f aca="false">Distance/C50/24</f>
        <v>34.917555771096</v>
      </c>
      <c r="E50" s="26" t="n">
        <f aca="false">D50/3.6</f>
        <v>9.69932104752667</v>
      </c>
      <c r="F50" s="30" t="s">
        <v>11</v>
      </c>
      <c r="G50" s="28"/>
    </row>
    <row r="51" customFormat="false" ht="12.75" hidden="false" customHeight="false" outlineLevel="0" collapsed="false">
      <c r="A51" s="23" t="n">
        <f aca="false">A50+1</f>
        <v>48</v>
      </c>
      <c r="B51" s="24" t="s">
        <v>67</v>
      </c>
      <c r="C51" s="25" t="n">
        <v>0.0119530092592593</v>
      </c>
      <c r="D51" s="26" t="n">
        <f aca="false">Distance/C51/24</f>
        <v>34.8587253326103</v>
      </c>
      <c r="E51" s="26" t="n">
        <f aca="false">D51/3.6</f>
        <v>9.68297925905843</v>
      </c>
      <c r="F51" s="30" t="s">
        <v>11</v>
      </c>
      <c r="G51" s="28"/>
    </row>
    <row r="52" customFormat="false" ht="12.75" hidden="false" customHeight="false" outlineLevel="0" collapsed="false">
      <c r="A52" s="23" t="n">
        <f aca="false">A51+1</f>
        <v>49</v>
      </c>
      <c r="B52" s="43" t="s">
        <v>68</v>
      </c>
      <c r="C52" s="39" t="n">
        <v>0.0119560185185185</v>
      </c>
      <c r="D52" s="26" t="n">
        <f aca="false">Distance/C52/24</f>
        <v>34.8499515972895</v>
      </c>
      <c r="E52" s="26" t="n">
        <f aca="false">D52/3.6</f>
        <v>9.68054211035818</v>
      </c>
      <c r="F52" s="47" t="n">
        <v>40317</v>
      </c>
      <c r="G52" s="28"/>
    </row>
    <row r="53" customFormat="false" ht="12.75" hidden="false" customHeight="false" outlineLevel="0" collapsed="false">
      <c r="A53" s="23" t="n">
        <f aca="false">A52+1</f>
        <v>50</v>
      </c>
      <c r="B53" s="43" t="s">
        <v>69</v>
      </c>
      <c r="C53" s="44" t="n">
        <v>0.0119791666666667</v>
      </c>
      <c r="D53" s="26" t="n">
        <f aca="false">Distance/C53/24</f>
        <v>34.7826086956522</v>
      </c>
      <c r="E53" s="26" t="n">
        <f aca="false">D53/3.6</f>
        <v>9.66183574879227</v>
      </c>
      <c r="F53" s="37" t="s">
        <v>43</v>
      </c>
      <c r="G53" s="28"/>
    </row>
    <row r="54" customFormat="false" ht="12.75" hidden="false" customHeight="false" outlineLevel="0" collapsed="false">
      <c r="A54" s="23" t="n">
        <f aca="false">A53+1</f>
        <v>51</v>
      </c>
      <c r="B54" s="35" t="s">
        <v>70</v>
      </c>
      <c r="C54" s="36" t="n">
        <v>0.0119791666666667</v>
      </c>
      <c r="D54" s="26" t="n">
        <f aca="false">Distance/C54/24</f>
        <v>34.7826086956522</v>
      </c>
      <c r="E54" s="26" t="n">
        <f aca="false">D54/3.6</f>
        <v>9.66183574879227</v>
      </c>
      <c r="F54" s="37" t="s">
        <v>43</v>
      </c>
      <c r="G54" s="28"/>
    </row>
    <row r="55" customFormat="false" ht="12.75" hidden="false" customHeight="false" outlineLevel="0" collapsed="false">
      <c r="A55" s="23" t="n">
        <f aca="false">A54+1</f>
        <v>52</v>
      </c>
      <c r="B55" s="32" t="s">
        <v>71</v>
      </c>
      <c r="C55" s="38" t="n">
        <v>0.0119833333333333</v>
      </c>
      <c r="D55" s="26" t="n">
        <f aca="false">Distance/C55/24</f>
        <v>34.7705146036161</v>
      </c>
      <c r="E55" s="26" t="n">
        <f aca="false">D55/3.6</f>
        <v>9.65847627878226</v>
      </c>
      <c r="F55" s="30" t="s">
        <v>31</v>
      </c>
      <c r="G55" s="28"/>
    </row>
    <row r="56" customFormat="false" ht="12.75" hidden="false" customHeight="false" outlineLevel="0" collapsed="false">
      <c r="A56" s="23" t="n">
        <f aca="false">A55+1</f>
        <v>53</v>
      </c>
      <c r="B56" s="32" t="s">
        <v>72</v>
      </c>
      <c r="C56" s="38" t="n">
        <v>0.0119907407407407</v>
      </c>
      <c r="D56" s="26" t="n">
        <f aca="false">Distance/C56/24</f>
        <v>34.7490347490348</v>
      </c>
      <c r="E56" s="26" t="n">
        <f aca="false">D56/3.6</f>
        <v>9.65250965250965</v>
      </c>
      <c r="F56" s="27" t="n">
        <v>40317</v>
      </c>
      <c r="G56" s="28"/>
    </row>
    <row r="57" customFormat="false" ht="12.75" hidden="false" customHeight="false" outlineLevel="0" collapsed="false">
      <c r="A57" s="23" t="n">
        <f aca="false">A56+1</f>
        <v>54</v>
      </c>
      <c r="B57" s="24" t="s">
        <v>73</v>
      </c>
      <c r="C57" s="33" t="n">
        <v>0.0119907407407407</v>
      </c>
      <c r="D57" s="26" t="n">
        <f aca="false">Distance/C57/24</f>
        <v>34.7490347490348</v>
      </c>
      <c r="E57" s="26" t="n">
        <f aca="false">D57/3.6</f>
        <v>9.65250965250965</v>
      </c>
      <c r="F57" s="37" t="s">
        <v>74</v>
      </c>
      <c r="G57" s="28"/>
    </row>
    <row r="58" customFormat="false" ht="12.75" hidden="false" customHeight="false" outlineLevel="0" collapsed="false">
      <c r="A58" s="23" t="n">
        <f aca="false">A57+1</f>
        <v>55</v>
      </c>
      <c r="B58" s="43" t="s">
        <v>75</v>
      </c>
      <c r="C58" s="44" t="n">
        <v>0.0120138888888889</v>
      </c>
      <c r="D58" s="26" t="n">
        <f aca="false">Distance/C58/24</f>
        <v>34.6820809248555</v>
      </c>
      <c r="E58" s="26" t="n">
        <f aca="false">D58/3.6</f>
        <v>9.63391136801541</v>
      </c>
      <c r="F58" s="37" t="s">
        <v>43</v>
      </c>
      <c r="G58" s="28"/>
    </row>
    <row r="59" customFormat="false" ht="12.75" hidden="false" customHeight="false" outlineLevel="0" collapsed="false">
      <c r="A59" s="23" t="n">
        <f aca="false">A58+1</f>
        <v>56</v>
      </c>
      <c r="B59" s="24" t="s">
        <v>76</v>
      </c>
      <c r="C59" s="33" t="n">
        <v>0.0120150462962963</v>
      </c>
      <c r="D59" s="26" t="n">
        <f aca="false">Distance/C59/24</f>
        <v>34.6787400057798</v>
      </c>
      <c r="E59" s="26" t="n">
        <f aca="false">D59/3.6</f>
        <v>9.63298333493883</v>
      </c>
      <c r="F59" s="37" t="s">
        <v>77</v>
      </c>
      <c r="G59" s="28"/>
    </row>
    <row r="60" customFormat="false" ht="12.75" hidden="false" customHeight="false" outlineLevel="0" collapsed="false">
      <c r="A60" s="23" t="n">
        <f aca="false">A59+1</f>
        <v>57</v>
      </c>
      <c r="B60" s="32" t="s">
        <v>78</v>
      </c>
      <c r="C60" s="38" t="n">
        <v>0.0120590277777778</v>
      </c>
      <c r="D60" s="26" t="n">
        <f aca="false">Distance/C60/24</f>
        <v>34.5522602936942</v>
      </c>
      <c r="E60" s="26" t="n">
        <f aca="false">D60/3.6</f>
        <v>9.59785008158173</v>
      </c>
      <c r="F60" s="30" t="s">
        <v>15</v>
      </c>
      <c r="G60" s="28"/>
    </row>
    <row r="61" customFormat="false" ht="12.75" hidden="false" customHeight="false" outlineLevel="0" collapsed="false">
      <c r="A61" s="23" t="n">
        <f aca="false">A60+1</f>
        <v>58</v>
      </c>
      <c r="B61" s="24" t="s">
        <v>79</v>
      </c>
      <c r="C61" s="25" t="n">
        <v>0.0120601851851852</v>
      </c>
      <c r="D61" s="26" t="n">
        <f aca="false">Distance/C61/24</f>
        <v>34.5489443378119</v>
      </c>
      <c r="E61" s="26" t="n">
        <f aca="false">D61/3.6</f>
        <v>9.59692898272553</v>
      </c>
      <c r="F61" s="30" t="s">
        <v>11</v>
      </c>
      <c r="G61" s="28"/>
    </row>
    <row r="62" customFormat="false" ht="12.75" hidden="false" customHeight="false" outlineLevel="0" collapsed="false">
      <c r="A62" s="23" t="n">
        <f aca="false">A61+1</f>
        <v>59</v>
      </c>
      <c r="B62" s="32" t="s">
        <v>80</v>
      </c>
      <c r="C62" s="38" t="n">
        <v>0.0120717592592593</v>
      </c>
      <c r="D62" s="26" t="n">
        <f aca="false">Distance/C62/24</f>
        <v>34.5158197507191</v>
      </c>
      <c r="E62" s="26" t="n">
        <f aca="false">D62/3.6</f>
        <v>9.58772770853308</v>
      </c>
      <c r="F62" s="30" t="s">
        <v>11</v>
      </c>
      <c r="G62" s="28"/>
    </row>
    <row r="63" customFormat="false" ht="12.75" hidden="false" customHeight="true" outlineLevel="0" collapsed="false">
      <c r="A63" s="23" t="n">
        <f aca="false">A62+1</f>
        <v>60</v>
      </c>
      <c r="B63" s="35" t="s">
        <v>81</v>
      </c>
      <c r="C63" s="36" t="n">
        <v>0.0120717592592593</v>
      </c>
      <c r="D63" s="26" t="n">
        <f aca="false">Distance/C63/24</f>
        <v>34.5158197507191</v>
      </c>
      <c r="E63" s="26" t="n">
        <f aca="false">D63/3.6</f>
        <v>9.58772770853308</v>
      </c>
      <c r="F63" s="37" t="s">
        <v>43</v>
      </c>
      <c r="G63" s="28"/>
    </row>
    <row r="64" customFormat="false" ht="12.75" hidden="false" customHeight="false" outlineLevel="0" collapsed="false">
      <c r="A64" s="23" t="n">
        <f aca="false">A63+1</f>
        <v>61</v>
      </c>
      <c r="B64" s="41" t="s">
        <v>82</v>
      </c>
      <c r="C64" s="33" t="n">
        <v>0.0120833333333333</v>
      </c>
      <c r="D64" s="26" t="n">
        <f aca="false">Distance/C64/24</f>
        <v>34.4827586206897</v>
      </c>
      <c r="E64" s="26" t="n">
        <f aca="false">D64/3.6</f>
        <v>9.57854406130268</v>
      </c>
      <c r="F64" s="48" t="s">
        <v>83</v>
      </c>
      <c r="G64" s="28"/>
    </row>
    <row r="65" customFormat="false" ht="12.75" hidden="false" customHeight="false" outlineLevel="0" collapsed="false">
      <c r="A65" s="23" t="n">
        <f aca="false">A64+1</f>
        <v>62</v>
      </c>
      <c r="B65" s="32" t="s">
        <v>84</v>
      </c>
      <c r="C65" s="38" t="n">
        <v>0.0121064814814815</v>
      </c>
      <c r="D65" s="26" t="n">
        <f aca="false">Distance/C65/24</f>
        <v>34.4168260038241</v>
      </c>
      <c r="E65" s="26" t="n">
        <f aca="false">D65/3.6</f>
        <v>9.56022944550669</v>
      </c>
      <c r="F65" s="30" t="s">
        <v>11</v>
      </c>
      <c r="G65" s="28"/>
    </row>
    <row r="66" customFormat="false" ht="12.75" hidden="false" customHeight="false" outlineLevel="0" collapsed="false">
      <c r="A66" s="23" t="n">
        <f aca="false">A65+1</f>
        <v>63</v>
      </c>
      <c r="B66" s="32" t="s">
        <v>85</v>
      </c>
      <c r="C66" s="38" t="n">
        <v>0.0121296296296296</v>
      </c>
      <c r="D66" s="26" t="n">
        <f aca="false">Distance/C66/24</f>
        <v>34.3511450381679</v>
      </c>
      <c r="E66" s="26" t="n">
        <f aca="false">D66/3.6</f>
        <v>9.54198473282443</v>
      </c>
      <c r="F66" s="30" t="s">
        <v>11</v>
      </c>
      <c r="G66" s="28"/>
    </row>
    <row r="67" customFormat="false" ht="12.75" hidden="false" customHeight="true" outlineLevel="0" collapsed="false">
      <c r="A67" s="23" t="n">
        <f aca="false">A66+1</f>
        <v>64</v>
      </c>
      <c r="B67" s="35" t="s">
        <v>86</v>
      </c>
      <c r="C67" s="36" t="n">
        <v>0.0121296296296296</v>
      </c>
      <c r="D67" s="26" t="n">
        <f aca="false">Distance/C67/24</f>
        <v>34.3511450381679</v>
      </c>
      <c r="E67" s="26" t="n">
        <f aca="false">D67/3.6</f>
        <v>9.54198473282443</v>
      </c>
      <c r="F67" s="37" t="s">
        <v>43</v>
      </c>
      <c r="G67" s="28"/>
    </row>
    <row r="68" customFormat="false" ht="12.75" hidden="false" customHeight="false" outlineLevel="0" collapsed="false">
      <c r="A68" s="23" t="n">
        <f aca="false">A67+1</f>
        <v>65</v>
      </c>
      <c r="B68" s="32" t="s">
        <v>87</v>
      </c>
      <c r="C68" s="38" t="n">
        <v>0.0121643518518519</v>
      </c>
      <c r="D68" s="26" t="n">
        <f aca="false">Distance/C68/24</f>
        <v>34.2530922930542</v>
      </c>
      <c r="E68" s="26" t="n">
        <f aca="false">D68/3.6</f>
        <v>9.51474785918173</v>
      </c>
      <c r="F68" s="30" t="s">
        <v>11</v>
      </c>
      <c r="G68" s="28"/>
    </row>
    <row r="69" customFormat="false" ht="12.75" hidden="false" customHeight="false" outlineLevel="0" collapsed="false">
      <c r="A69" s="23" t="n">
        <f aca="false">A68+1</f>
        <v>66</v>
      </c>
      <c r="B69" s="32" t="s">
        <v>88</v>
      </c>
      <c r="C69" s="38" t="n">
        <v>0.0121759259259259</v>
      </c>
      <c r="D69" s="26" t="n">
        <f aca="false">Distance/C69/24</f>
        <v>34.2205323193916</v>
      </c>
      <c r="E69" s="26" t="n">
        <f aca="false">D69/3.6</f>
        <v>9.50570342205323</v>
      </c>
      <c r="F69" s="30" t="s">
        <v>11</v>
      </c>
      <c r="G69" s="28"/>
    </row>
    <row r="70" customFormat="false" ht="12.75" hidden="false" customHeight="false" outlineLevel="0" collapsed="false">
      <c r="A70" s="23" t="n">
        <f aca="false">A69+1</f>
        <v>67</v>
      </c>
      <c r="B70" s="35" t="s">
        <v>89</v>
      </c>
      <c r="C70" s="36" t="n">
        <v>0.0121875</v>
      </c>
      <c r="D70" s="26" t="n">
        <f aca="false">Distance/C70/24</f>
        <v>34.1880341880342</v>
      </c>
      <c r="E70" s="26" t="n">
        <f aca="false">D70/3.6</f>
        <v>9.49667616334283</v>
      </c>
      <c r="F70" s="37" t="s">
        <v>43</v>
      </c>
      <c r="G70" s="28"/>
    </row>
    <row r="71" customFormat="false" ht="12.75" hidden="false" customHeight="false" outlineLevel="0" collapsed="false">
      <c r="A71" s="23" t="n">
        <f aca="false">A70+1</f>
        <v>68</v>
      </c>
      <c r="B71" s="32" t="s">
        <v>90</v>
      </c>
      <c r="C71" s="38" t="n">
        <v>0.0121875</v>
      </c>
      <c r="D71" s="26" t="n">
        <f aca="false">Distance/C71/24</f>
        <v>34.1880341880342</v>
      </c>
      <c r="E71" s="26" t="n">
        <f aca="false">D71/3.6</f>
        <v>9.49667616334283</v>
      </c>
      <c r="F71" s="30" t="s">
        <v>11</v>
      </c>
      <c r="G71" s="28"/>
    </row>
    <row r="72" customFormat="false" ht="12.75" hidden="false" customHeight="true" outlineLevel="0" collapsed="false">
      <c r="A72" s="23" t="n">
        <f aca="false">A71+1</f>
        <v>69</v>
      </c>
      <c r="B72" s="32" t="s">
        <v>60</v>
      </c>
      <c r="C72" s="38" t="n">
        <v>0.0121990740740741</v>
      </c>
      <c r="D72" s="26" t="n">
        <f aca="false">Distance/C72/24</f>
        <v>34.1555977229602</v>
      </c>
      <c r="E72" s="26" t="n">
        <f aca="false">D72/3.6</f>
        <v>9.4876660341556</v>
      </c>
      <c r="F72" s="30" t="s">
        <v>11</v>
      </c>
      <c r="G72" s="28"/>
    </row>
    <row r="73" customFormat="false" ht="12.75" hidden="false" customHeight="false" outlineLevel="0" collapsed="false">
      <c r="A73" s="23" t="n">
        <f aca="false">A72+1</f>
        <v>70</v>
      </c>
      <c r="B73" s="32" t="s">
        <v>91</v>
      </c>
      <c r="C73" s="38" t="n">
        <v>0.0122106481481481</v>
      </c>
      <c r="D73" s="26" t="n">
        <f aca="false">Distance/C73/24</f>
        <v>34.1232227488152</v>
      </c>
      <c r="E73" s="26" t="n">
        <f aca="false">D73/3.6</f>
        <v>9.47867298578199</v>
      </c>
      <c r="F73" s="30" t="s">
        <v>11</v>
      </c>
      <c r="G73" s="28"/>
    </row>
    <row r="74" customFormat="false" ht="12.75" hidden="false" customHeight="false" outlineLevel="0" collapsed="false">
      <c r="A74" s="23" t="n">
        <f aca="false">A73+1</f>
        <v>71</v>
      </c>
      <c r="B74" s="32" t="s">
        <v>92</v>
      </c>
      <c r="C74" s="38" t="n">
        <v>0.0122106481481481</v>
      </c>
      <c r="D74" s="26" t="n">
        <f aca="false">Distance/C74/24</f>
        <v>34.1232227488152</v>
      </c>
      <c r="E74" s="26" t="n">
        <f aca="false">D74/3.6</f>
        <v>9.47867298578199</v>
      </c>
      <c r="F74" s="30" t="s">
        <v>11</v>
      </c>
      <c r="G74" s="28"/>
    </row>
    <row r="75" customFormat="false" ht="12.75" hidden="false" customHeight="false" outlineLevel="0" collapsed="false">
      <c r="A75" s="23" t="n">
        <f aca="false">A74+1</f>
        <v>72</v>
      </c>
      <c r="B75" s="32" t="s">
        <v>93</v>
      </c>
      <c r="C75" s="38" t="n">
        <v>0.0122222222222222</v>
      </c>
      <c r="D75" s="26" t="n">
        <f aca="false">Distance/C75/24</f>
        <v>34.0909090909091</v>
      </c>
      <c r="E75" s="26" t="n">
        <f aca="false">D75/3.6</f>
        <v>9.46969696969697</v>
      </c>
      <c r="F75" s="30" t="s">
        <v>94</v>
      </c>
      <c r="G75" s="28"/>
    </row>
    <row r="76" customFormat="false" ht="12.75" hidden="false" customHeight="false" outlineLevel="0" collapsed="false">
      <c r="A76" s="23" t="n">
        <f aca="false">A75+1</f>
        <v>73</v>
      </c>
      <c r="B76" s="32" t="s">
        <v>95</v>
      </c>
      <c r="C76" s="38" t="n">
        <v>0.0122800925925926</v>
      </c>
      <c r="D76" s="26" t="n">
        <f aca="false">Distance/C76/24</f>
        <v>33.9302544769086</v>
      </c>
      <c r="E76" s="26" t="n">
        <f aca="false">D76/3.6</f>
        <v>9.42507068803016</v>
      </c>
      <c r="F76" s="30" t="s">
        <v>11</v>
      </c>
      <c r="G76" s="28"/>
    </row>
    <row r="77" customFormat="false" ht="12.75" hidden="false" customHeight="true" outlineLevel="0" collapsed="false">
      <c r="A77" s="23" t="n">
        <f aca="false">A76+1</f>
        <v>74</v>
      </c>
      <c r="B77" s="32" t="s">
        <v>96</v>
      </c>
      <c r="C77" s="38" t="n">
        <v>0.0122800925925926</v>
      </c>
      <c r="D77" s="26" t="n">
        <f aca="false">Distance/C77/24</f>
        <v>33.9302544769086</v>
      </c>
      <c r="E77" s="26" t="n">
        <f aca="false">D77/3.6</f>
        <v>9.42507068803016</v>
      </c>
      <c r="F77" s="30" t="s">
        <v>11</v>
      </c>
      <c r="G77" s="28"/>
    </row>
    <row r="78" customFormat="false" ht="12.75" hidden="false" customHeight="false" outlineLevel="0" collapsed="false">
      <c r="A78" s="23" t="n">
        <f aca="false">A77+1</f>
        <v>75</v>
      </c>
      <c r="B78" s="32" t="s">
        <v>97</v>
      </c>
      <c r="C78" s="38" t="n">
        <v>0.0122916666666667</v>
      </c>
      <c r="D78" s="26" t="n">
        <f aca="false">Distance/C78/24</f>
        <v>33.8983050847458</v>
      </c>
      <c r="E78" s="26" t="n">
        <f aca="false">D78/3.6</f>
        <v>9.41619585687382</v>
      </c>
      <c r="F78" s="30" t="s">
        <v>11</v>
      </c>
      <c r="G78" s="28"/>
    </row>
    <row r="79" customFormat="false" ht="12.75" hidden="false" customHeight="false" outlineLevel="0" collapsed="false">
      <c r="A79" s="23" t="n">
        <f aca="false">A78+1</f>
        <v>76</v>
      </c>
      <c r="B79" s="32" t="s">
        <v>98</v>
      </c>
      <c r="C79" s="38" t="n">
        <v>0.0123148148148148</v>
      </c>
      <c r="D79" s="26" t="n">
        <f aca="false">Distance/C79/24</f>
        <v>33.8345864661654</v>
      </c>
      <c r="E79" s="26" t="n">
        <f aca="false">D79/3.6</f>
        <v>9.3984962406015</v>
      </c>
      <c r="F79" s="30" t="s">
        <v>11</v>
      </c>
      <c r="G79" s="28"/>
    </row>
    <row r="80" customFormat="false" ht="12.75" hidden="false" customHeight="false" outlineLevel="0" collapsed="false">
      <c r="A80" s="23" t="n">
        <f aca="false">A79+1</f>
        <v>77</v>
      </c>
      <c r="B80" s="32" t="s">
        <v>99</v>
      </c>
      <c r="C80" s="38" t="n">
        <v>0.012337962962963</v>
      </c>
      <c r="D80" s="26" t="n">
        <f aca="false">Distance/C80/24</f>
        <v>33.7711069418387</v>
      </c>
      <c r="E80" s="26" t="n">
        <f aca="false">D80/3.6</f>
        <v>9.38086303939963</v>
      </c>
      <c r="F80" s="30" t="s">
        <v>11</v>
      </c>
      <c r="G80" s="28"/>
    </row>
    <row r="81" customFormat="false" ht="12.75" hidden="false" customHeight="false" outlineLevel="0" collapsed="false">
      <c r="A81" s="23" t="n">
        <f aca="false">A80+1</f>
        <v>78</v>
      </c>
      <c r="B81" s="35" t="s">
        <v>100</v>
      </c>
      <c r="C81" s="36" t="n">
        <v>0.012337962962963</v>
      </c>
      <c r="D81" s="26" t="n">
        <f aca="false">Distance/C81/24</f>
        <v>33.7711069418387</v>
      </c>
      <c r="E81" s="26" t="n">
        <f aca="false">D81/3.6</f>
        <v>9.38086303939963</v>
      </c>
      <c r="F81" s="37" t="s">
        <v>43</v>
      </c>
      <c r="G81" s="28"/>
    </row>
    <row r="82" customFormat="false" ht="12.75" hidden="false" customHeight="false" outlineLevel="0" collapsed="false">
      <c r="A82" s="23" t="n">
        <f aca="false">A81+1</f>
        <v>79</v>
      </c>
      <c r="B82" s="32" t="s">
        <v>101</v>
      </c>
      <c r="C82" s="38" t="n">
        <v>0.0123958333333333</v>
      </c>
      <c r="D82" s="26" t="n">
        <f aca="false">Distance/C82/24</f>
        <v>33.6134453781513</v>
      </c>
      <c r="E82" s="26" t="n">
        <f aca="false">D82/3.6</f>
        <v>9.33706816059757</v>
      </c>
      <c r="F82" s="30" t="s">
        <v>11</v>
      </c>
      <c r="G82" s="28"/>
    </row>
    <row r="83" customFormat="false" ht="12.75" hidden="false" customHeight="false" outlineLevel="0" collapsed="false">
      <c r="A83" s="23" t="n">
        <f aca="false">A82+1</f>
        <v>80</v>
      </c>
      <c r="B83" s="32" t="s">
        <v>102</v>
      </c>
      <c r="C83" s="38" t="n">
        <v>0.0123958333333333</v>
      </c>
      <c r="D83" s="26" t="n">
        <f aca="false">Distance/C83/24</f>
        <v>33.6134453781513</v>
      </c>
      <c r="E83" s="26" t="n">
        <f aca="false">D83/3.6</f>
        <v>9.33706816059757</v>
      </c>
      <c r="F83" s="30" t="s">
        <v>11</v>
      </c>
      <c r="G83" s="28"/>
    </row>
    <row r="84" customFormat="false" ht="12.75" hidden="false" customHeight="true" outlineLevel="0" collapsed="false">
      <c r="A84" s="23" t="n">
        <f aca="false">A83+1</f>
        <v>81</v>
      </c>
      <c r="B84" s="32" t="s">
        <v>103</v>
      </c>
      <c r="C84" s="38" t="n">
        <v>0.0124074074074074</v>
      </c>
      <c r="D84" s="26" t="n">
        <f aca="false">Distance/C84/24</f>
        <v>33.5820895522388</v>
      </c>
      <c r="E84" s="26" t="n">
        <f aca="false">D84/3.6</f>
        <v>9.32835820895522</v>
      </c>
      <c r="F84" s="30" t="s">
        <v>11</v>
      </c>
      <c r="G84" s="28"/>
    </row>
    <row r="85" customFormat="false" ht="12.75" hidden="false" customHeight="false" outlineLevel="0" collapsed="false">
      <c r="A85" s="23" t="n">
        <f aca="false">A84+1</f>
        <v>82</v>
      </c>
      <c r="B85" s="35" t="s">
        <v>104</v>
      </c>
      <c r="C85" s="25" t="n">
        <v>0.0124074074074074</v>
      </c>
      <c r="D85" s="26" t="n">
        <f aca="false">Distance/C85/24</f>
        <v>33.5820895522388</v>
      </c>
      <c r="E85" s="26" t="n">
        <f aca="false">D85/3.6</f>
        <v>9.32835820895522</v>
      </c>
      <c r="F85" s="37" t="s">
        <v>94</v>
      </c>
      <c r="G85" s="28"/>
    </row>
    <row r="86" customFormat="false" ht="12.75" hidden="false" customHeight="false" outlineLevel="0" collapsed="false">
      <c r="A86" s="23" t="n">
        <f aca="false">A85+1</f>
        <v>83</v>
      </c>
      <c r="B86" s="35" t="s">
        <v>105</v>
      </c>
      <c r="C86" s="36" t="n">
        <v>0.0124189814814815</v>
      </c>
      <c r="D86" s="26" t="n">
        <f aca="false">Distance/C86/24</f>
        <v>33.5507921714818</v>
      </c>
      <c r="E86" s="26" t="n">
        <f aca="false">D86/3.6</f>
        <v>9.31966449207828</v>
      </c>
      <c r="F86" s="37" t="s">
        <v>18</v>
      </c>
      <c r="G86" s="28"/>
    </row>
    <row r="87" customFormat="false" ht="12.75" hidden="false" customHeight="true" outlineLevel="0" collapsed="false">
      <c r="A87" s="23" t="n">
        <f aca="false">A86+1</f>
        <v>84</v>
      </c>
      <c r="B87" s="32" t="s">
        <v>106</v>
      </c>
      <c r="C87" s="38" t="n">
        <v>0.0124421296296296</v>
      </c>
      <c r="D87" s="26" t="n">
        <f aca="false">Distance/C87/24</f>
        <v>33.4883720930233</v>
      </c>
      <c r="E87" s="26" t="n">
        <f aca="false">D87/3.6</f>
        <v>9.30232558139535</v>
      </c>
      <c r="F87" s="30" t="s">
        <v>11</v>
      </c>
      <c r="G87" s="28"/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32" t="s">
        <v>107</v>
      </c>
      <c r="C88" s="38" t="n">
        <v>0.0124421296296296</v>
      </c>
      <c r="D88" s="26" t="n">
        <f aca="false">Distance/C88/24</f>
        <v>33.4883720930233</v>
      </c>
      <c r="E88" s="26" t="n">
        <f aca="false">D88/3.6</f>
        <v>9.30232558139535</v>
      </c>
      <c r="F88" s="30" t="s">
        <v>11</v>
      </c>
      <c r="G88" s="28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35" t="s">
        <v>108</v>
      </c>
      <c r="C89" s="38" t="n">
        <v>0.0124699074074074</v>
      </c>
      <c r="D89" s="26" t="n">
        <f aca="false">Distance/C89/24</f>
        <v>33.4137739001299</v>
      </c>
      <c r="E89" s="26" t="n">
        <f aca="false">D89/3.6</f>
        <v>9.28160386114721</v>
      </c>
      <c r="F89" s="47" t="n">
        <v>41514</v>
      </c>
      <c r="G89" s="28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35" t="s">
        <v>109</v>
      </c>
      <c r="C90" s="36" t="n">
        <v>0.0124768518518519</v>
      </c>
      <c r="D90" s="26" t="n">
        <f aca="false">Distance/C90/24</f>
        <v>33.3951762523191</v>
      </c>
      <c r="E90" s="26" t="n">
        <f aca="false">D90/3.6</f>
        <v>9.27643784786642</v>
      </c>
      <c r="F90" s="37" t="s">
        <v>43</v>
      </c>
      <c r="G90" s="28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32" t="s">
        <v>110</v>
      </c>
      <c r="C91" s="38" t="n">
        <v>0.0124884259259259</v>
      </c>
      <c r="D91" s="26" t="n">
        <f aca="false">Distance/C91/24</f>
        <v>33.3642261353105</v>
      </c>
      <c r="E91" s="26" t="n">
        <f aca="false">D91/3.6</f>
        <v>9.2678405931418</v>
      </c>
      <c r="F91" s="30" t="n">
        <v>2000</v>
      </c>
      <c r="G91" s="28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32" t="s">
        <v>111</v>
      </c>
      <c r="C92" s="38" t="n">
        <v>0.0125</v>
      </c>
      <c r="D92" s="26" t="n">
        <f aca="false">Distance/C92/24</f>
        <v>33.3333333333333</v>
      </c>
      <c r="E92" s="26" t="n">
        <f aca="false">D92/3.6</f>
        <v>9.25925925925926</v>
      </c>
      <c r="F92" s="30" t="s">
        <v>11</v>
      </c>
      <c r="G92" s="28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43" t="s">
        <v>112</v>
      </c>
      <c r="C93" s="39" t="n">
        <v>0.0125578703703704</v>
      </c>
      <c r="D93" s="26" t="n">
        <f aca="false">Distance/C93/24</f>
        <v>33.1797235023042</v>
      </c>
      <c r="E93" s="26" t="n">
        <f aca="false">D93/3.6</f>
        <v>9.21658986175115</v>
      </c>
      <c r="F93" s="47" t="n">
        <v>40317</v>
      </c>
      <c r="G93" s="28"/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41" t="s">
        <v>113</v>
      </c>
      <c r="C94" s="42" t="n">
        <v>0.012566087962963</v>
      </c>
      <c r="D94" s="26" t="n">
        <f aca="false">Distance/C94/24</f>
        <v>33.1580256237854</v>
      </c>
      <c r="E94" s="26" t="n">
        <f aca="false">D94/3.6</f>
        <v>9.21056267327371</v>
      </c>
      <c r="F94" s="37" t="s">
        <v>31</v>
      </c>
      <c r="G94" s="28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32" t="s">
        <v>114</v>
      </c>
      <c r="C95" s="38" t="n">
        <v>0.0125694444444444</v>
      </c>
      <c r="D95" s="26" t="n">
        <f aca="false">Distance/C95/24</f>
        <v>33.1491712707182</v>
      </c>
      <c r="E95" s="26" t="n">
        <f aca="false">D95/3.6</f>
        <v>9.20810313075506</v>
      </c>
      <c r="F95" s="30" t="s">
        <v>115</v>
      </c>
      <c r="G95" s="28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41" t="s">
        <v>79</v>
      </c>
      <c r="C96" s="42" t="n">
        <v>0.0125761574074074</v>
      </c>
      <c r="D96" s="26" t="n">
        <f aca="false">Distance/C96/24</f>
        <v>33.131476743544</v>
      </c>
      <c r="E96" s="26" t="n">
        <f aca="false">D96/3.6</f>
        <v>9.20318798431777</v>
      </c>
      <c r="F96" s="37" t="s">
        <v>31</v>
      </c>
      <c r="G96" s="28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35" t="s">
        <v>116</v>
      </c>
      <c r="C97" s="36" t="n">
        <v>0.0125925925925926</v>
      </c>
      <c r="D97" s="26" t="n">
        <f aca="false">Distance/C97/24</f>
        <v>33.0882352941176</v>
      </c>
      <c r="E97" s="26" t="n">
        <f aca="false">D97/3.6</f>
        <v>9.19117647058823</v>
      </c>
      <c r="F97" s="37" t="s">
        <v>43</v>
      </c>
      <c r="G97" s="28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41" t="s">
        <v>117</v>
      </c>
      <c r="C98" s="33" t="n">
        <v>0.0126041666666667</v>
      </c>
      <c r="D98" s="26" t="n">
        <f aca="false">Distance/C98/24</f>
        <v>33.0578512396694</v>
      </c>
      <c r="E98" s="26" t="n">
        <f aca="false">D98/3.6</f>
        <v>9.18273645546373</v>
      </c>
      <c r="F98" s="48" t="s">
        <v>83</v>
      </c>
      <c r="G98" s="28"/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32" t="s">
        <v>118</v>
      </c>
      <c r="C99" s="38" t="n">
        <v>0.0126157407407407</v>
      </c>
      <c r="D99" s="26" t="n">
        <f aca="false">Distance/C99/24</f>
        <v>33.0275229357798</v>
      </c>
      <c r="E99" s="26" t="n">
        <f aca="false">D99/3.6</f>
        <v>9.1743119266055</v>
      </c>
      <c r="F99" s="30" t="s">
        <v>11</v>
      </c>
      <c r="G99" s="28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32" t="s">
        <v>119</v>
      </c>
      <c r="C100" s="38" t="n">
        <v>0.0126202546296296</v>
      </c>
      <c r="D100" s="26" t="n">
        <f aca="false">Distance/C100/24</f>
        <v>33.0157099753299</v>
      </c>
      <c r="E100" s="26" t="n">
        <f aca="false">D100/3.6</f>
        <v>9.17103054870276</v>
      </c>
      <c r="F100" s="30" t="s">
        <v>31</v>
      </c>
      <c r="G100" s="28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32" t="s">
        <v>120</v>
      </c>
      <c r="C101" s="38" t="n">
        <v>0.012650462962963</v>
      </c>
      <c r="D101" s="26" t="n">
        <f aca="false">Distance/C101/24</f>
        <v>32.9368709972553</v>
      </c>
      <c r="E101" s="26" t="n">
        <f aca="false">D101/3.6</f>
        <v>9.14913083257091</v>
      </c>
      <c r="F101" s="30" t="s">
        <v>11</v>
      </c>
      <c r="G101" s="28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43" t="s">
        <v>121</v>
      </c>
      <c r="C102" s="39" t="n">
        <v>0.0126782407407407</v>
      </c>
      <c r="D102" s="26" t="n">
        <f aca="false">Distance/C102/24</f>
        <v>32.864706956363</v>
      </c>
      <c r="E102" s="26" t="n">
        <f aca="false">D102/3.6</f>
        <v>9.12908526565638</v>
      </c>
      <c r="F102" s="47" t="n">
        <v>40317</v>
      </c>
      <c r="G102" s="28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32" t="s">
        <v>122</v>
      </c>
      <c r="C103" s="38" t="n">
        <v>0.0126851851851852</v>
      </c>
      <c r="D103" s="26" t="n">
        <f aca="false">Distance/C103/24</f>
        <v>32.8467153284672</v>
      </c>
      <c r="E103" s="26" t="n">
        <f aca="false">D103/3.6</f>
        <v>9.12408759124088</v>
      </c>
      <c r="F103" s="30" t="s">
        <v>11</v>
      </c>
      <c r="G103" s="28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32" t="s">
        <v>123</v>
      </c>
      <c r="C104" s="38" t="n">
        <v>0.0126851851851852</v>
      </c>
      <c r="D104" s="26" t="n">
        <f aca="false">Distance/C104/24</f>
        <v>32.8467153284672</v>
      </c>
      <c r="E104" s="26" t="n">
        <f aca="false">D104/3.6</f>
        <v>9.12408759124088</v>
      </c>
      <c r="F104" s="30" t="s">
        <v>11</v>
      </c>
      <c r="G104" s="28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35" t="s">
        <v>124</v>
      </c>
      <c r="C105" s="36" t="n">
        <v>0.0126851851851852</v>
      </c>
      <c r="D105" s="26" t="n">
        <f aca="false">Distance/C105/24</f>
        <v>32.8467153284672</v>
      </c>
      <c r="E105" s="26" t="n">
        <f aca="false">D105/3.6</f>
        <v>9.12408759124088</v>
      </c>
      <c r="F105" s="47" t="n">
        <v>40317</v>
      </c>
      <c r="G105" s="28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32" t="s">
        <v>125</v>
      </c>
      <c r="C106" s="38" t="n">
        <v>0.0127083333333333</v>
      </c>
      <c r="D106" s="26" t="n">
        <f aca="false">Distance/C106/24</f>
        <v>32.7868852459016</v>
      </c>
      <c r="E106" s="26" t="n">
        <f aca="false">D106/3.6</f>
        <v>9.10746812386157</v>
      </c>
      <c r="F106" s="30" t="s">
        <v>11</v>
      </c>
      <c r="G106" s="28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32" t="s">
        <v>126</v>
      </c>
      <c r="C107" s="38" t="n">
        <v>0.0127083333333333</v>
      </c>
      <c r="D107" s="26" t="n">
        <f aca="false">Distance/C107/24</f>
        <v>32.7868852459016</v>
      </c>
      <c r="E107" s="26" t="n">
        <f aca="false">D107/3.6</f>
        <v>9.10746812386157</v>
      </c>
      <c r="F107" s="30" t="s">
        <v>11</v>
      </c>
      <c r="G107" s="28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32" t="s">
        <v>127</v>
      </c>
      <c r="C108" s="38" t="n">
        <v>0.0127199074074074</v>
      </c>
      <c r="D108" s="26" t="n">
        <f aca="false">Distance/C108/24</f>
        <v>32.7570518653321</v>
      </c>
      <c r="E108" s="26" t="n">
        <f aca="false">D108/3.6</f>
        <v>9.09918107370337</v>
      </c>
      <c r="F108" s="30" t="s">
        <v>11</v>
      </c>
      <c r="G108" s="28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24" t="s">
        <v>128</v>
      </c>
      <c r="C109" s="39" t="n">
        <v>0.0127378472222222</v>
      </c>
      <c r="D109" s="26" t="n">
        <f aca="false">Distance/C109/24</f>
        <v>32.7109172686384</v>
      </c>
      <c r="E109" s="26" t="n">
        <f aca="false">D109/3.6</f>
        <v>9.08636590795511</v>
      </c>
      <c r="F109" s="37" t="s">
        <v>31</v>
      </c>
      <c r="G109" s="28"/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41" t="s">
        <v>129</v>
      </c>
      <c r="C110" s="42" t="n">
        <v>0.0127378472222222</v>
      </c>
      <c r="D110" s="26" t="n">
        <f aca="false">Distance/C110/24</f>
        <v>32.7109172686384</v>
      </c>
      <c r="E110" s="26" t="n">
        <f aca="false">D110/3.6</f>
        <v>9.08636590795511</v>
      </c>
      <c r="F110" s="37" t="s">
        <v>31</v>
      </c>
      <c r="G110" s="28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32" t="s">
        <v>130</v>
      </c>
      <c r="C111" s="38" t="n">
        <v>0.0127546296296296</v>
      </c>
      <c r="D111" s="26" t="n">
        <f aca="false">Distance/C111/24</f>
        <v>32.6678765880218</v>
      </c>
      <c r="E111" s="26" t="n">
        <f aca="false">D111/3.6</f>
        <v>9.07441016333938</v>
      </c>
      <c r="F111" s="30" t="n">
        <v>2000</v>
      </c>
      <c r="G111" s="28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43" t="s">
        <v>131</v>
      </c>
      <c r="C112" s="44" t="n">
        <v>0.0127604166666667</v>
      </c>
      <c r="D112" s="26" t="n">
        <f aca="false">Distance/C112/24</f>
        <v>32.6530612244898</v>
      </c>
      <c r="E112" s="26" t="n">
        <f aca="false">D112/3.6</f>
        <v>9.0702947845805</v>
      </c>
      <c r="F112" s="30" t="s">
        <v>24</v>
      </c>
      <c r="G112" s="28" t="s">
        <v>22</v>
      </c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32" t="s">
        <v>132</v>
      </c>
      <c r="C113" s="38" t="n">
        <v>0.0128009259259259</v>
      </c>
      <c r="D113" s="26" t="n">
        <f aca="false">Distance/C113/24</f>
        <v>32.5497287522604</v>
      </c>
      <c r="E113" s="26" t="n">
        <f aca="false">D113/3.6</f>
        <v>9.04159132007233</v>
      </c>
      <c r="F113" s="30" t="s">
        <v>11</v>
      </c>
      <c r="G113" s="28"/>
      <c r="H113" s="50"/>
      <c r="I113" s="50"/>
      <c r="J113" s="49"/>
      <c r="N113" s="49"/>
      <c r="O113" s="49"/>
    </row>
    <row r="114" customFormat="false" ht="12.75" hidden="false" customHeight="false" outlineLevel="0" collapsed="false">
      <c r="A114" s="51" t="n">
        <v>111</v>
      </c>
      <c r="B114" s="32" t="s">
        <v>133</v>
      </c>
      <c r="C114" s="38" t="n">
        <v>0.0128125</v>
      </c>
      <c r="D114" s="26" t="n">
        <f aca="false">Distance/C114/24</f>
        <v>32.520325203252</v>
      </c>
      <c r="E114" s="26" t="n">
        <f aca="false">D114/3.6</f>
        <v>9.03342366757001</v>
      </c>
      <c r="F114" s="30" t="s">
        <v>11</v>
      </c>
      <c r="G114" s="28"/>
    </row>
    <row r="115" customFormat="false" ht="12.75" hidden="false" customHeight="false" outlineLevel="0" collapsed="false">
      <c r="A115" s="51" t="n">
        <v>112</v>
      </c>
      <c r="B115" s="32" t="s">
        <v>134</v>
      </c>
      <c r="C115" s="38" t="n">
        <v>0.0128472222222222</v>
      </c>
      <c r="D115" s="26" t="n">
        <f aca="false">Distance/C115/24</f>
        <v>32.4324324324324</v>
      </c>
      <c r="E115" s="26" t="n">
        <f aca="false">D115/3.6</f>
        <v>9.00900900900901</v>
      </c>
      <c r="F115" s="30" t="s">
        <v>11</v>
      </c>
      <c r="G115" s="28"/>
    </row>
    <row r="116" customFormat="false" ht="12.75" hidden="false" customHeight="false" outlineLevel="0" collapsed="false">
      <c r="A116" s="51" t="n">
        <v>113</v>
      </c>
      <c r="B116" s="35" t="s">
        <v>135</v>
      </c>
      <c r="C116" s="36" t="n">
        <v>0.0128518518518519</v>
      </c>
      <c r="D116" s="26" t="n">
        <f aca="false">Distance/C116/24</f>
        <v>32.4207492795389</v>
      </c>
      <c r="E116" s="26" t="n">
        <f aca="false">D116/3.6</f>
        <v>9.00576368876081</v>
      </c>
      <c r="F116" s="47" t="n">
        <v>40317</v>
      </c>
      <c r="G116" s="28"/>
    </row>
    <row r="117" customFormat="false" ht="12.75" hidden="false" customHeight="false" outlineLevel="0" collapsed="false">
      <c r="A117" s="51" t="n">
        <v>114</v>
      </c>
      <c r="B117" s="32" t="s">
        <v>136</v>
      </c>
      <c r="C117" s="38" t="n">
        <v>0.0128703703703704</v>
      </c>
      <c r="D117" s="26" t="n">
        <f aca="false">Distance/C117/24</f>
        <v>32.3741007194245</v>
      </c>
      <c r="E117" s="26" t="n">
        <f aca="false">D117/3.6</f>
        <v>8.99280575539568</v>
      </c>
      <c r="F117" s="30" t="n">
        <v>2001</v>
      </c>
      <c r="G117" s="28"/>
    </row>
    <row r="118" customFormat="false" ht="12.75" hidden="false" customHeight="false" outlineLevel="0" collapsed="false">
      <c r="A118" s="51" t="n">
        <v>115</v>
      </c>
      <c r="B118" s="41" t="s">
        <v>137</v>
      </c>
      <c r="C118" s="33" t="n">
        <v>0.0129166666666667</v>
      </c>
      <c r="D118" s="26" t="n">
        <f aca="false">Distance/C118/24</f>
        <v>32.258064516129</v>
      </c>
      <c r="E118" s="26" t="n">
        <f aca="false">D118/3.6</f>
        <v>8.96057347670251</v>
      </c>
      <c r="F118" s="37" t="s">
        <v>83</v>
      </c>
      <c r="G118" s="28"/>
    </row>
    <row r="119" customFormat="false" ht="12.75" hidden="false" customHeight="false" outlineLevel="0" collapsed="false">
      <c r="A119" s="51" t="n">
        <v>116</v>
      </c>
      <c r="B119" s="32" t="s">
        <v>138</v>
      </c>
      <c r="C119" s="38" t="n">
        <v>0.0130555555555556</v>
      </c>
      <c r="D119" s="26" t="n">
        <f aca="false">Distance/C119/24</f>
        <v>31.9148936170213</v>
      </c>
      <c r="E119" s="26" t="n">
        <f aca="false">D119/3.6</f>
        <v>8.86524822695035</v>
      </c>
      <c r="F119" s="27" t="n">
        <v>40317</v>
      </c>
      <c r="G119" s="28"/>
    </row>
    <row r="120" customFormat="false" ht="12.75" hidden="false" customHeight="false" outlineLevel="0" collapsed="false">
      <c r="A120" s="51" t="n">
        <v>117</v>
      </c>
      <c r="B120" s="32" t="s">
        <v>139</v>
      </c>
      <c r="C120" s="38" t="n">
        <v>0.0130787037037037</v>
      </c>
      <c r="D120" s="26" t="n">
        <f aca="false">Distance/C120/24</f>
        <v>31.858407079646</v>
      </c>
      <c r="E120" s="26" t="n">
        <f aca="false">D120/3.6</f>
        <v>8.84955752212389</v>
      </c>
      <c r="F120" s="30" t="s">
        <v>11</v>
      </c>
      <c r="G120" s="28"/>
    </row>
    <row r="121" customFormat="false" ht="12.75" hidden="false" customHeight="false" outlineLevel="0" collapsed="false">
      <c r="A121" s="51" t="n">
        <v>118</v>
      </c>
      <c r="B121" s="43" t="s">
        <v>140</v>
      </c>
      <c r="C121" s="44" t="n">
        <v>0.013087962962963</v>
      </c>
      <c r="D121" s="26" t="n">
        <f aca="false">Distance/C121/24</f>
        <v>31.8358684117439</v>
      </c>
      <c r="E121" s="26" t="n">
        <f aca="false">D121/3.6</f>
        <v>8.84329678103997</v>
      </c>
      <c r="F121" s="47" t="n">
        <v>40317</v>
      </c>
      <c r="G121" s="28"/>
    </row>
    <row r="122" customFormat="false" ht="12.75" hidden="false" customHeight="false" outlineLevel="0" collapsed="false">
      <c r="A122" s="51" t="n">
        <v>119</v>
      </c>
      <c r="B122" s="41" t="s">
        <v>141</v>
      </c>
      <c r="C122" s="42" t="n">
        <v>0.0130899305555556</v>
      </c>
      <c r="D122" s="26" t="n">
        <f aca="false">Distance/C122/24</f>
        <v>31.8310830526009</v>
      </c>
      <c r="E122" s="26" t="n">
        <f aca="false">D122/3.6</f>
        <v>8.84196751461135</v>
      </c>
      <c r="F122" s="37" t="s">
        <v>31</v>
      </c>
      <c r="G122" s="28"/>
    </row>
    <row r="123" customFormat="false" ht="12.75" hidden="false" customHeight="false" outlineLevel="0" collapsed="false">
      <c r="A123" s="51" t="n">
        <v>120</v>
      </c>
      <c r="B123" s="32" t="s">
        <v>142</v>
      </c>
      <c r="C123" s="38" t="n">
        <v>0.0131134259259259</v>
      </c>
      <c r="D123" s="26" t="n">
        <f aca="false">Distance/C123/24</f>
        <v>31.7740511915269</v>
      </c>
      <c r="E123" s="26" t="n">
        <f aca="false">D123/3.6</f>
        <v>8.8261253309797</v>
      </c>
      <c r="F123" s="30" t="s">
        <v>11</v>
      </c>
      <c r="G123" s="28"/>
    </row>
    <row r="124" customFormat="false" ht="12.75" hidden="false" customHeight="false" outlineLevel="0" collapsed="false">
      <c r="A124" s="51" t="n">
        <v>121</v>
      </c>
      <c r="B124" s="32" t="s">
        <v>143</v>
      </c>
      <c r="C124" s="38" t="n">
        <v>0.013125</v>
      </c>
      <c r="D124" s="26" t="n">
        <f aca="false">Distance/C124/24</f>
        <v>31.7460317460317</v>
      </c>
      <c r="E124" s="26" t="n">
        <f aca="false">D124/3.6</f>
        <v>8.81834215167549</v>
      </c>
      <c r="F124" s="30" t="s">
        <v>11</v>
      </c>
      <c r="G124" s="28"/>
    </row>
    <row r="125" customFormat="false" ht="12.75" hidden="false" customHeight="false" outlineLevel="0" collapsed="false">
      <c r="A125" s="51" t="n">
        <v>122</v>
      </c>
      <c r="B125" s="43" t="s">
        <v>144</v>
      </c>
      <c r="C125" s="44" t="n">
        <v>0.013125</v>
      </c>
      <c r="D125" s="26" t="n">
        <f aca="false">Distance/C125/24</f>
        <v>31.7460317460317</v>
      </c>
      <c r="E125" s="26" t="n">
        <f aca="false">D125/3.6</f>
        <v>8.81834215167549</v>
      </c>
      <c r="F125" s="47" t="n">
        <v>40317</v>
      </c>
      <c r="G125" s="28"/>
    </row>
    <row r="126" customFormat="false" ht="12.75" hidden="false" customHeight="false" outlineLevel="0" collapsed="false">
      <c r="A126" s="51" t="n">
        <v>123</v>
      </c>
      <c r="B126" s="32" t="s">
        <v>145</v>
      </c>
      <c r="C126" s="38" t="n">
        <v>0.0131365740740741</v>
      </c>
      <c r="D126" s="26" t="n">
        <f aca="false">Distance/C126/24</f>
        <v>31.7180616740088</v>
      </c>
      <c r="E126" s="26" t="n">
        <f aca="false">D126/3.6</f>
        <v>8.81057268722467</v>
      </c>
      <c r="F126" s="30" t="n">
        <v>2001</v>
      </c>
      <c r="G126" s="28"/>
    </row>
    <row r="127" customFormat="false" ht="12.75" hidden="false" customHeight="false" outlineLevel="0" collapsed="false">
      <c r="A127" s="51" t="n">
        <v>124</v>
      </c>
      <c r="B127" s="32" t="s">
        <v>146</v>
      </c>
      <c r="C127" s="38" t="n">
        <v>0.0131944444444444</v>
      </c>
      <c r="D127" s="26" t="n">
        <f aca="false">Distance/C127/24</f>
        <v>31.5789473684211</v>
      </c>
      <c r="E127" s="26" t="n">
        <f aca="false">D127/3.6</f>
        <v>8.7719298245614</v>
      </c>
      <c r="F127" s="30" t="s">
        <v>11</v>
      </c>
      <c r="G127" s="28"/>
    </row>
    <row r="128" customFormat="false" ht="12.75" hidden="false" customHeight="false" outlineLevel="0" collapsed="false">
      <c r="A128" s="51" t="n">
        <v>125</v>
      </c>
      <c r="B128" s="32" t="s">
        <v>147</v>
      </c>
      <c r="C128" s="38" t="n">
        <v>0.0132175925925926</v>
      </c>
      <c r="D128" s="26" t="n">
        <f aca="false">Distance/C128/24</f>
        <v>31.523642732049</v>
      </c>
      <c r="E128" s="26" t="n">
        <f aca="false">D128/3.6</f>
        <v>8.75656742556918</v>
      </c>
      <c r="F128" s="30" t="s">
        <v>94</v>
      </c>
      <c r="G128" s="28"/>
    </row>
    <row r="129" customFormat="false" ht="12.75" hidden="false" customHeight="false" outlineLevel="0" collapsed="false">
      <c r="A129" s="51" t="n">
        <v>126</v>
      </c>
      <c r="B129" s="35" t="s">
        <v>148</v>
      </c>
      <c r="C129" s="36" t="n">
        <v>0.0132638888888889</v>
      </c>
      <c r="D129" s="26" t="n">
        <f aca="false">Distance/C129/24</f>
        <v>31.413612565445</v>
      </c>
      <c r="E129" s="26" t="n">
        <f aca="false">D129/3.6</f>
        <v>8.7260034904014</v>
      </c>
      <c r="F129" s="47" t="n">
        <v>40317</v>
      </c>
      <c r="G129" s="28"/>
    </row>
    <row r="130" customFormat="false" ht="12.75" hidden="false" customHeight="false" outlineLevel="0" collapsed="false">
      <c r="A130" s="51" t="n">
        <v>127</v>
      </c>
      <c r="B130" s="24" t="s">
        <v>149</v>
      </c>
      <c r="C130" s="25" t="n">
        <v>0.013287037037037</v>
      </c>
      <c r="D130" s="26" t="n">
        <f aca="false">Distance/C130/24</f>
        <v>31.3588850174216</v>
      </c>
      <c r="E130" s="26" t="n">
        <f aca="false">D130/3.6</f>
        <v>8.71080139372822</v>
      </c>
      <c r="F130" s="30" t="s">
        <v>94</v>
      </c>
      <c r="G130" s="28"/>
    </row>
    <row r="131" customFormat="false" ht="12.75" hidden="false" customHeight="false" outlineLevel="0" collapsed="false">
      <c r="A131" s="51" t="n">
        <v>128</v>
      </c>
      <c r="B131" s="32" t="s">
        <v>150</v>
      </c>
      <c r="C131" s="45" t="n">
        <v>0.0133101851851852</v>
      </c>
      <c r="D131" s="26" t="n">
        <f aca="false">Distance/C131/24</f>
        <v>31.304347826087</v>
      </c>
      <c r="E131" s="26" t="n">
        <f aca="false">D131/3.6</f>
        <v>8.69565217391304</v>
      </c>
      <c r="F131" s="30" t="s">
        <v>11</v>
      </c>
      <c r="G131" s="28"/>
    </row>
    <row r="132" customFormat="false" ht="12.75" hidden="false" customHeight="false" outlineLevel="0" collapsed="false">
      <c r="A132" s="51" t="n">
        <v>129</v>
      </c>
      <c r="B132" s="41" t="s">
        <v>151</v>
      </c>
      <c r="C132" s="42" t="n">
        <v>0.0133579861111111</v>
      </c>
      <c r="D132" s="26" t="n">
        <f aca="false">Distance/C132/24</f>
        <v>31.1923266876348</v>
      </c>
      <c r="E132" s="26" t="n">
        <f aca="false">D132/3.6</f>
        <v>8.66453519100968</v>
      </c>
      <c r="F132" s="37" t="s">
        <v>31</v>
      </c>
      <c r="G132" s="28"/>
    </row>
    <row r="133" customFormat="false" ht="12.75" hidden="false" customHeight="false" outlineLevel="0" collapsed="false">
      <c r="A133" s="51" t="n">
        <v>130</v>
      </c>
      <c r="B133" s="35" t="s">
        <v>152</v>
      </c>
      <c r="C133" s="36" t="n">
        <v>0.0133796296296296</v>
      </c>
      <c r="D133" s="26" t="n">
        <f aca="false">Distance/C133/24</f>
        <v>31.1418685121107</v>
      </c>
      <c r="E133" s="26" t="n">
        <f aca="false">D133/3.6</f>
        <v>8.65051903114187</v>
      </c>
      <c r="F133" s="37" t="s">
        <v>43</v>
      </c>
      <c r="G133" s="28"/>
    </row>
    <row r="134" customFormat="false" ht="12.75" hidden="false" customHeight="false" outlineLevel="0" collapsed="false">
      <c r="A134" s="51" t="n">
        <v>131</v>
      </c>
      <c r="B134" s="32" t="s">
        <v>153</v>
      </c>
      <c r="C134" s="38" t="n">
        <v>0.0134259259259259</v>
      </c>
      <c r="D134" s="26" t="n">
        <f aca="false">Distance/C134/24</f>
        <v>31.0344827586207</v>
      </c>
      <c r="E134" s="26" t="n">
        <f aca="false">D134/3.6</f>
        <v>8.62068965517242</v>
      </c>
      <c r="F134" s="30" t="s">
        <v>11</v>
      </c>
      <c r="G134" s="31"/>
    </row>
    <row r="135" customFormat="false" ht="12.75" hidden="false" customHeight="false" outlineLevel="0" collapsed="false">
      <c r="A135" s="51" t="n">
        <v>132</v>
      </c>
      <c r="B135" s="32" t="s">
        <v>154</v>
      </c>
      <c r="C135" s="38" t="n">
        <v>0.0135069444444444</v>
      </c>
      <c r="D135" s="26" t="n">
        <f aca="false">Distance/C135/24</f>
        <v>30.8483290488432</v>
      </c>
      <c r="E135" s="26" t="n">
        <f aca="false">D135/3.6</f>
        <v>8.56898029134533</v>
      </c>
      <c r="F135" s="30" t="n">
        <v>2000</v>
      </c>
      <c r="G135" s="28"/>
    </row>
    <row r="136" customFormat="false" ht="12.75" hidden="false" customHeight="false" outlineLevel="0" collapsed="false">
      <c r="A136" s="51" t="n">
        <v>133</v>
      </c>
      <c r="B136" s="41" t="s">
        <v>155</v>
      </c>
      <c r="C136" s="42" t="n">
        <v>0.0135175925925926</v>
      </c>
      <c r="D136" s="26" t="n">
        <f aca="false">Distance/C136/24</f>
        <v>30.8240290430851</v>
      </c>
      <c r="E136" s="26" t="n">
        <f aca="false">D136/3.6</f>
        <v>8.56223028974587</v>
      </c>
      <c r="F136" s="37" t="s">
        <v>31</v>
      </c>
      <c r="G136" s="28"/>
    </row>
    <row r="137" customFormat="false" ht="12.75" hidden="false" customHeight="false" outlineLevel="0" collapsed="false">
      <c r="A137" s="51" t="n">
        <v>134</v>
      </c>
      <c r="B137" s="32" t="s">
        <v>156</v>
      </c>
      <c r="C137" s="38" t="n">
        <v>0.0137268518518519</v>
      </c>
      <c r="D137" s="26" t="n">
        <f aca="false">Distance/C137/24</f>
        <v>30.35413153457</v>
      </c>
      <c r="E137" s="26" t="n">
        <f aca="false">D137/3.6</f>
        <v>8.43170320404722</v>
      </c>
      <c r="F137" s="30" t="s">
        <v>11</v>
      </c>
      <c r="G137" s="28"/>
    </row>
    <row r="138" customFormat="false" ht="12.75" hidden="false" customHeight="false" outlineLevel="0" collapsed="false">
      <c r="A138" s="51" t="n">
        <v>135</v>
      </c>
      <c r="B138" s="41" t="s">
        <v>157</v>
      </c>
      <c r="C138" s="53" t="n">
        <v>0.0140168981481481</v>
      </c>
      <c r="D138" s="26" t="n">
        <f aca="false">Distance/C138/24</f>
        <v>29.7260251350057</v>
      </c>
      <c r="E138" s="26" t="n">
        <f aca="false">D138/3.6</f>
        <v>8.25722920416825</v>
      </c>
      <c r="F138" s="37" t="s">
        <v>31</v>
      </c>
      <c r="G138" s="28"/>
    </row>
    <row r="139" customFormat="false" ht="12.75" hidden="false" customHeight="false" outlineLevel="0" collapsed="false">
      <c r="A139" s="51" t="n">
        <v>136</v>
      </c>
      <c r="B139" s="32" t="s">
        <v>158</v>
      </c>
      <c r="C139" s="38" t="n">
        <v>0.0141782407407407</v>
      </c>
      <c r="D139" s="26" t="n">
        <f aca="false">Distance/C139/24</f>
        <v>29.3877551020408</v>
      </c>
      <c r="E139" s="26" t="n">
        <f aca="false">D139/3.6</f>
        <v>8.16326530612245</v>
      </c>
      <c r="F139" s="30" t="s">
        <v>11</v>
      </c>
      <c r="G139" s="28"/>
    </row>
    <row r="140" customFormat="false" ht="12.75" hidden="false" customHeight="false" outlineLevel="0" collapsed="false">
      <c r="A140" s="51" t="n">
        <v>137</v>
      </c>
      <c r="B140" s="35" t="s">
        <v>159</v>
      </c>
      <c r="C140" s="36" t="n">
        <v>0.0144224537037037</v>
      </c>
      <c r="D140" s="26" t="n">
        <f aca="false">Distance/C140/24</f>
        <v>28.8901372281518</v>
      </c>
      <c r="E140" s="26" t="n">
        <f aca="false">D140/3.6</f>
        <v>8.02503811893106</v>
      </c>
      <c r="F140" s="47" t="n">
        <v>40317</v>
      </c>
      <c r="G140" s="28"/>
    </row>
    <row r="141" customFormat="false" ht="12.75" hidden="false" customHeight="false" outlineLevel="0" collapsed="false">
      <c r="A141" s="51" t="n">
        <v>138</v>
      </c>
      <c r="B141" s="24" t="s">
        <v>160</v>
      </c>
      <c r="C141" s="39" t="n">
        <v>0.0144803240740741</v>
      </c>
      <c r="D141" s="26" t="n">
        <f aca="false">Distance/C141/24</f>
        <v>28.7746782831109</v>
      </c>
      <c r="E141" s="26" t="n">
        <f aca="false">D141/3.6</f>
        <v>7.99296618975302</v>
      </c>
      <c r="F141" s="37" t="s">
        <v>161</v>
      </c>
      <c r="G141" s="28"/>
    </row>
    <row r="142" customFormat="false" ht="12.75" hidden="false" customHeight="false" outlineLevel="0" collapsed="false">
      <c r="A142" s="51" t="n">
        <v>139</v>
      </c>
      <c r="B142" s="35" t="s">
        <v>162</v>
      </c>
      <c r="C142" s="36" t="n">
        <v>0.0146527777777778</v>
      </c>
      <c r="D142" s="26" t="n">
        <f aca="false">Distance/C142/24</f>
        <v>28.436018957346</v>
      </c>
      <c r="E142" s="26" t="n">
        <f aca="false">D142/3.6</f>
        <v>7.89889415481833</v>
      </c>
      <c r="F142" s="47" t="n">
        <v>40421</v>
      </c>
      <c r="G142" s="28"/>
    </row>
    <row r="143" customFormat="false" ht="12.75" hidden="false" customHeight="false" outlineLevel="0" collapsed="false">
      <c r="A143" s="51" t="n">
        <v>140</v>
      </c>
      <c r="B143" s="43" t="s">
        <v>163</v>
      </c>
      <c r="C143" s="44" t="n">
        <v>0.0148784722222222</v>
      </c>
      <c r="D143" s="26" t="n">
        <f aca="false">Distance/C143/24</f>
        <v>28.0046674445741</v>
      </c>
      <c r="E143" s="26" t="n">
        <f aca="false">D143/3.6</f>
        <v>7.77907429015947</v>
      </c>
      <c r="F143" s="37" t="s">
        <v>15</v>
      </c>
      <c r="G143" s="28"/>
    </row>
    <row r="144" customFormat="false" ht="12.75" hidden="false" customHeight="false" outlineLevel="0" collapsed="false">
      <c r="A144" s="23" t="n">
        <v>141</v>
      </c>
      <c r="B144" s="35" t="s">
        <v>164</v>
      </c>
      <c r="C144" s="36" t="n">
        <v>0.0151851851851852</v>
      </c>
      <c r="D144" s="26" t="n">
        <f aca="false">Distance/C144/24</f>
        <v>27.4390243902439</v>
      </c>
      <c r="E144" s="26" t="n">
        <f aca="false">D144/3.6</f>
        <v>7.62195121951219</v>
      </c>
      <c r="F144" s="47" t="n">
        <v>40421</v>
      </c>
      <c r="G144" s="28"/>
    </row>
    <row r="145" customFormat="false" ht="12.75" hidden="false" customHeight="false" outlineLevel="0" collapsed="false">
      <c r="A145" s="23" t="n">
        <v>142</v>
      </c>
      <c r="B145" s="32" t="s">
        <v>165</v>
      </c>
      <c r="C145" s="38" t="n">
        <v>0.0168402777777778</v>
      </c>
      <c r="D145" s="26" t="n">
        <f aca="false">Distance/C145/24</f>
        <v>24.7422680412371</v>
      </c>
      <c r="E145" s="26" t="n">
        <f aca="false">D145/3.6</f>
        <v>6.87285223367698</v>
      </c>
      <c r="F145" s="30" t="s">
        <v>11</v>
      </c>
      <c r="G145" s="28"/>
    </row>
    <row r="146" customFormat="false" ht="12.75" hidden="false" customHeight="false" outlineLevel="0" collapsed="false">
      <c r="A146" s="51" t="n">
        <v>143</v>
      </c>
      <c r="B146" s="24" t="s">
        <v>166</v>
      </c>
      <c r="C146" s="25" t="n">
        <v>0.0209490740740741</v>
      </c>
      <c r="D146" s="26" t="n">
        <f aca="false">Distance/C146/24</f>
        <v>19.8895027624309</v>
      </c>
      <c r="E146" s="26" t="n">
        <f aca="false">D146/3.6</f>
        <v>5.52486187845304</v>
      </c>
      <c r="F146" s="30" t="s">
        <v>94</v>
      </c>
      <c r="G146" s="28" t="s">
        <v>167</v>
      </c>
    </row>
    <row r="147" customFormat="false" ht="12.75" hidden="false" customHeight="false" outlineLevel="0" collapsed="false">
      <c r="A147" s="54"/>
      <c r="B147" s="55"/>
      <c r="C147" s="56"/>
      <c r="D147" s="57"/>
      <c r="E147" s="57"/>
      <c r="F147" s="58"/>
    </row>
    <row r="148" customFormat="false" ht="12.75" hidden="false" customHeight="false" outlineLevel="0" collapsed="false">
      <c r="A148" s="54"/>
      <c r="B148" s="59"/>
      <c r="C148" s="60"/>
      <c r="D148" s="61"/>
      <c r="E148" s="61"/>
      <c r="F148" s="58"/>
    </row>
    <row r="149" customFormat="false" ht="12.75" hidden="false" customHeight="false" outlineLevel="0" collapsed="false">
      <c r="A149" s="54"/>
      <c r="B149" s="59"/>
      <c r="C149" s="60"/>
      <c r="D149" s="61"/>
      <c r="E149" s="61"/>
      <c r="F149" s="58"/>
    </row>
    <row r="150" customFormat="false" ht="12.75" hidden="false" customHeight="false" outlineLevel="0" collapsed="false">
      <c r="A150" s="54"/>
      <c r="B150" s="59"/>
      <c r="C150" s="60"/>
      <c r="D150" s="61"/>
      <c r="E150" s="61"/>
      <c r="F150" s="58"/>
    </row>
    <row r="151" customFormat="false" ht="12.75" hidden="false" customHeight="false" outlineLevel="0" collapsed="false">
      <c r="A151" s="54"/>
      <c r="B151" s="59"/>
      <c r="C151" s="60"/>
      <c r="D151" s="61"/>
      <c r="E151" s="61"/>
      <c r="F151" s="58"/>
    </row>
    <row r="152" customFormat="false" ht="12.75" hidden="false" customHeight="false" outlineLevel="0" collapsed="false">
      <c r="A152" s="54"/>
      <c r="B152" s="59"/>
      <c r="C152" s="60"/>
      <c r="D152" s="61"/>
      <c r="E152" s="61"/>
      <c r="F152" s="58"/>
    </row>
    <row r="153" customFormat="false" ht="12.75" hidden="false" customHeight="false" outlineLevel="0" collapsed="false">
      <c r="A153" s="54"/>
      <c r="B153" s="59"/>
      <c r="C153" s="60"/>
      <c r="D153" s="61"/>
      <c r="E153" s="61"/>
      <c r="F153" s="58"/>
    </row>
    <row r="154" customFormat="false" ht="12.75" hidden="false" customHeight="false" outlineLevel="0" collapsed="false">
      <c r="A154" s="54"/>
      <c r="B154" s="62"/>
      <c r="C154" s="63"/>
      <c r="D154" s="64"/>
      <c r="E154" s="64"/>
      <c r="F154" s="58"/>
    </row>
    <row r="155" customFormat="false" ht="12.75" hidden="false" customHeight="false" outlineLevel="0" collapsed="false">
      <c r="A155" s="54"/>
      <c r="B155" s="62"/>
      <c r="C155" s="63"/>
      <c r="D155" s="64"/>
      <c r="E155" s="64"/>
      <c r="F155" s="58"/>
    </row>
    <row r="156" customFormat="false" ht="12.75" hidden="false" customHeight="false" outlineLevel="0" collapsed="false">
      <c r="A156" s="54"/>
      <c r="B156" s="62"/>
      <c r="C156" s="63"/>
      <c r="D156" s="64"/>
      <c r="E156" s="64"/>
      <c r="F156" s="58"/>
    </row>
    <row r="157" customFormat="false" ht="12.75" hidden="false" customHeight="false" outlineLevel="0" collapsed="false">
      <c r="A157" s="54"/>
      <c r="B157" s="62"/>
      <c r="C157" s="63"/>
      <c r="D157" s="64"/>
      <c r="E157" s="64"/>
      <c r="F157" s="58"/>
    </row>
    <row r="158" customFormat="false" ht="12.75" hidden="false" customHeight="false" outlineLevel="0" collapsed="false">
      <c r="A158" s="54"/>
      <c r="B158" s="62"/>
      <c r="C158" s="63"/>
      <c r="D158" s="64"/>
      <c r="E158" s="64"/>
      <c r="F158" s="58"/>
    </row>
    <row r="159" customFormat="false" ht="12.75" hidden="false" customHeight="false" outlineLevel="0" collapsed="false">
      <c r="A159" s="54"/>
      <c r="B159" s="62"/>
      <c r="C159" s="63"/>
      <c r="D159" s="64"/>
      <c r="E159" s="64"/>
      <c r="F159" s="58"/>
    </row>
    <row r="160" customFormat="false" ht="12.75" hidden="false" customHeight="false" outlineLevel="0" collapsed="false">
      <c r="A160" s="54"/>
      <c r="B160" s="62"/>
      <c r="C160" s="63"/>
      <c r="D160" s="64"/>
      <c r="E160" s="64"/>
      <c r="F160" s="58"/>
    </row>
    <row r="161" customFormat="false" ht="12.75" hidden="false" customHeight="false" outlineLevel="0" collapsed="false">
      <c r="A161" s="54"/>
      <c r="B161" s="59"/>
      <c r="C161" s="60"/>
      <c r="D161" s="61"/>
      <c r="E161" s="61"/>
      <c r="F161" s="58"/>
    </row>
    <row r="162" customFormat="false" ht="12.75" hidden="false" customHeight="false" outlineLevel="0" collapsed="false">
      <c r="A162" s="54"/>
      <c r="B162" s="62"/>
      <c r="C162" s="63"/>
      <c r="D162" s="64"/>
      <c r="E162" s="64"/>
      <c r="F162" s="58"/>
    </row>
    <row r="163" customFormat="false" ht="12.75" hidden="false" customHeight="false" outlineLevel="0" collapsed="false">
      <c r="A163" s="54"/>
      <c r="B163" s="65"/>
      <c r="C163" s="56"/>
      <c r="D163" s="57"/>
      <c r="E163" s="57"/>
      <c r="F163" s="58"/>
    </row>
    <row r="164" customFormat="false" ht="12.75" hidden="false" customHeight="false" outlineLevel="0" collapsed="false">
      <c r="A164" s="54"/>
      <c r="B164" s="65"/>
      <c r="C164" s="56"/>
      <c r="D164" s="57"/>
      <c r="E164" s="57"/>
      <c r="F164" s="66"/>
    </row>
    <row r="165" customFormat="false" ht="12.75" hidden="false" customHeight="false" outlineLevel="0" collapsed="false">
      <c r="A165" s="54"/>
      <c r="B165" s="65"/>
      <c r="C165" s="56"/>
      <c r="D165" s="57"/>
      <c r="E165" s="57"/>
      <c r="F165" s="58"/>
    </row>
    <row r="166" customFormat="false" ht="12.75" hidden="false" customHeight="false" outlineLevel="0" collapsed="false">
      <c r="A166" s="54"/>
      <c r="B166" s="65"/>
      <c r="C166" s="56"/>
      <c r="D166" s="57"/>
      <c r="E166" s="57"/>
      <c r="F166" s="58"/>
    </row>
    <row r="167" customFormat="false" ht="12.75" hidden="false" customHeight="false" outlineLevel="0" collapsed="false">
      <c r="A167" s="54"/>
      <c r="B167" s="65"/>
      <c r="C167" s="56"/>
      <c r="D167" s="57"/>
      <c r="E167" s="57"/>
      <c r="F167" s="58"/>
    </row>
    <row r="168" customFormat="false" ht="12.75" hidden="false" customHeight="false" outlineLevel="0" collapsed="false">
      <c r="A168" s="54"/>
      <c r="B168" s="62"/>
      <c r="C168" s="63"/>
      <c r="D168" s="64"/>
      <c r="E168" s="64"/>
      <c r="F168" s="58"/>
    </row>
    <row r="169" customFormat="false" ht="12.75" hidden="false" customHeight="false" outlineLevel="0" collapsed="false">
      <c r="A169" s="54"/>
      <c r="B169" s="62"/>
      <c r="C169" s="63"/>
      <c r="D169" s="64"/>
      <c r="E169" s="64"/>
      <c r="F169" s="58"/>
    </row>
    <row r="170" customFormat="false" ht="12.75" hidden="false" customHeight="false" outlineLevel="0" collapsed="false">
      <c r="A170" s="54"/>
      <c r="B170" s="62"/>
      <c r="C170" s="63"/>
      <c r="D170" s="64"/>
      <c r="E170" s="64"/>
      <c r="F170" s="58"/>
    </row>
    <row r="171" customFormat="false" ht="12.75" hidden="false" customHeight="false" outlineLevel="0" collapsed="false">
      <c r="A171" s="54"/>
      <c r="B171" s="65"/>
      <c r="C171" s="56"/>
      <c r="D171" s="57"/>
      <c r="E171" s="57"/>
      <c r="F171" s="58"/>
    </row>
    <row r="172" customFormat="false" ht="12.75" hidden="false" customHeight="false" outlineLevel="0" collapsed="false">
      <c r="A172" s="54"/>
      <c r="B172" s="65"/>
      <c r="C172" s="56"/>
      <c r="D172" s="57"/>
      <c r="E172" s="57"/>
      <c r="F172" s="58"/>
    </row>
    <row r="173" customFormat="false" ht="12.75" hidden="false" customHeight="false" outlineLevel="0" collapsed="false">
      <c r="A173" s="54"/>
      <c r="B173" s="65"/>
      <c r="C173" s="56"/>
      <c r="D173" s="57"/>
      <c r="E173" s="57"/>
      <c r="F173" s="66"/>
    </row>
    <row r="174" customFormat="false" ht="12.75" hidden="false" customHeight="false" outlineLevel="0" collapsed="false">
      <c r="A174" s="54"/>
      <c r="B174" s="65"/>
      <c r="C174" s="56"/>
      <c r="D174" s="57"/>
      <c r="E174" s="57"/>
      <c r="F174" s="66"/>
    </row>
    <row r="175" customFormat="false" ht="12.75" hidden="false" customHeight="false" outlineLevel="0" collapsed="false">
      <c r="A175" s="54"/>
      <c r="B175" s="65"/>
      <c r="C175" s="56"/>
      <c r="D175" s="57"/>
      <c r="E175" s="57"/>
      <c r="F175" s="66"/>
    </row>
    <row r="176" customFormat="false" ht="12.75" hidden="false" customHeight="false" outlineLevel="0" collapsed="false">
      <c r="A176" s="67"/>
      <c r="B176" s="65"/>
      <c r="C176" s="56"/>
      <c r="D176" s="57"/>
      <c r="E176" s="57"/>
      <c r="F176" s="58"/>
    </row>
    <row r="177" customFormat="false" ht="12.75" hidden="false" customHeight="false" outlineLevel="0" collapsed="false">
      <c r="A177" s="54"/>
      <c r="B177" s="65"/>
      <c r="C177" s="56"/>
      <c r="D177" s="57"/>
      <c r="E177" s="57"/>
      <c r="F177" s="58"/>
    </row>
    <row r="178" customFormat="false" ht="12.75" hidden="false" customHeight="false" outlineLevel="0" collapsed="false">
      <c r="A178" s="54"/>
      <c r="B178" s="65"/>
      <c r="C178" s="56"/>
      <c r="D178" s="57"/>
      <c r="E178" s="57"/>
      <c r="F178" s="58"/>
    </row>
    <row r="179" customFormat="false" ht="12.75" hidden="false" customHeight="false" outlineLevel="0" collapsed="false">
      <c r="A179" s="54"/>
      <c r="B179" s="65"/>
      <c r="C179" s="56"/>
      <c r="D179" s="57"/>
      <c r="E179" s="57"/>
      <c r="F179" s="58"/>
    </row>
    <row r="180" customFormat="false" ht="12.75" hidden="false" customHeight="false" outlineLevel="0" collapsed="false">
      <c r="A180" s="54"/>
      <c r="B180" s="65"/>
      <c r="C180" s="56"/>
      <c r="D180" s="57"/>
      <c r="E180" s="57"/>
      <c r="F180" s="58"/>
    </row>
    <row r="181" customFormat="false" ht="12.75" hidden="false" customHeight="false" outlineLevel="0" collapsed="false">
      <c r="A181" s="54"/>
      <c r="B181" s="65"/>
      <c r="C181" s="56"/>
      <c r="D181" s="57"/>
      <c r="E181" s="57"/>
      <c r="F181" s="58"/>
    </row>
    <row r="182" customFormat="false" ht="12.75" hidden="false" customHeight="false" outlineLevel="0" collapsed="false">
      <c r="A182" s="54"/>
      <c r="B182" s="65"/>
      <c r="C182" s="56"/>
      <c r="D182" s="57"/>
      <c r="E182" s="57"/>
      <c r="F182" s="58"/>
    </row>
    <row r="183" customFormat="false" ht="12.75" hidden="false" customHeight="false" outlineLevel="0" collapsed="false">
      <c r="A183" s="54"/>
      <c r="B183" s="65"/>
      <c r="C183" s="56"/>
      <c r="D183" s="57"/>
      <c r="E183" s="57"/>
      <c r="F183" s="58"/>
    </row>
    <row r="184" customFormat="false" ht="12.75" hidden="false" customHeight="false" outlineLevel="0" collapsed="false">
      <c r="A184" s="54"/>
      <c r="B184" s="65"/>
      <c r="C184" s="56"/>
      <c r="D184" s="57"/>
      <c r="E184" s="57"/>
      <c r="F184" s="58"/>
    </row>
    <row r="185" customFormat="false" ht="12.75" hidden="false" customHeight="false" outlineLevel="0" collapsed="false">
      <c r="A185" s="54"/>
      <c r="B185" s="65"/>
      <c r="C185" s="56"/>
      <c r="D185" s="57"/>
      <c r="E185" s="57"/>
      <c r="F185" s="58"/>
    </row>
    <row r="186" customFormat="false" ht="12.75" hidden="false" customHeight="false" outlineLevel="0" collapsed="false">
      <c r="A186" s="54"/>
      <c r="B186" s="65"/>
      <c r="C186" s="56"/>
      <c r="D186" s="57"/>
      <c r="E186" s="57"/>
      <c r="F186" s="58"/>
    </row>
    <row r="187" customFormat="false" ht="12.75" hidden="false" customHeight="false" outlineLevel="0" collapsed="false">
      <c r="A187" s="54"/>
      <c r="B187" s="65"/>
      <c r="C187" s="56"/>
      <c r="D187" s="57"/>
      <c r="E187" s="57"/>
      <c r="F187" s="58"/>
    </row>
    <row r="188" customFormat="false" ht="12.75" hidden="false" customHeight="false" outlineLevel="0" collapsed="false">
      <c r="A188" s="54"/>
      <c r="B188" s="65"/>
      <c r="C188" s="56"/>
      <c r="D188" s="57"/>
      <c r="E188" s="57"/>
      <c r="F188" s="58"/>
    </row>
    <row r="189" customFormat="false" ht="12.75" hidden="false" customHeight="false" outlineLevel="0" collapsed="false">
      <c r="A189" s="67"/>
      <c r="B189" s="62"/>
      <c r="C189" s="63"/>
      <c r="D189" s="64"/>
      <c r="E189" s="64"/>
      <c r="F189" s="66"/>
    </row>
    <row r="190" customFormat="false" ht="12.75" hidden="false" customHeight="false" outlineLevel="0" collapsed="false">
      <c r="A190" s="67"/>
      <c r="B190" s="62"/>
      <c r="C190" s="63"/>
      <c r="D190" s="64"/>
      <c r="E190" s="64"/>
      <c r="F190" s="66"/>
    </row>
    <row r="191" customFormat="false" ht="12.75" hidden="false" customHeight="false" outlineLevel="0" collapsed="false">
      <c r="B191" s="68"/>
      <c r="C191" s="69"/>
      <c r="D191" s="70"/>
      <c r="E191" s="70"/>
      <c r="F191" s="71"/>
    </row>
    <row r="192" customFormat="false" ht="12.75" hidden="false" customHeight="false" outlineLevel="0" collapsed="false">
      <c r="B192" s="68"/>
      <c r="C192" s="69"/>
      <c r="D192" s="70"/>
      <c r="E192" s="70"/>
      <c r="F192" s="71"/>
    </row>
    <row r="193" customFormat="false" ht="12.75" hidden="false" customHeight="false" outlineLevel="0" collapsed="false">
      <c r="B193" s="68"/>
      <c r="C193" s="69"/>
      <c r="D193" s="70"/>
      <c r="E193" s="70"/>
      <c r="F193" s="71"/>
    </row>
    <row r="194" customFormat="false" ht="12.75" hidden="false" customHeight="false" outlineLevel="0" collapsed="false">
      <c r="B194" s="68"/>
      <c r="C194" s="69"/>
      <c r="D194" s="70"/>
      <c r="E194" s="70"/>
      <c r="F194" s="71"/>
    </row>
    <row r="195" customFormat="false" ht="12.75" hidden="false" customHeight="false" outlineLevel="0" collapsed="false">
      <c r="B195" s="68"/>
      <c r="C195" s="69"/>
      <c r="D195" s="70"/>
      <c r="E195" s="70"/>
      <c r="F195" s="71"/>
    </row>
    <row r="196" customFormat="false" ht="12.75" hidden="false" customHeight="false" outlineLevel="0" collapsed="false">
      <c r="B196" s="68"/>
      <c r="C196" s="69"/>
      <c r="D196" s="70"/>
      <c r="E196" s="70"/>
      <c r="F196" s="71"/>
    </row>
    <row r="197" customFormat="false" ht="12.75" hidden="false" customHeight="false" outlineLevel="0" collapsed="false">
      <c r="B197" s="68"/>
      <c r="C197" s="69"/>
      <c r="D197" s="70"/>
      <c r="E197" s="70"/>
      <c r="F197" s="71"/>
    </row>
    <row r="198" customFormat="false" ht="12.75" hidden="false" customHeight="false" outlineLevel="0" collapsed="false">
      <c r="B198" s="68"/>
      <c r="C198" s="69"/>
      <c r="D198" s="70"/>
      <c r="E198" s="70"/>
      <c r="F198" s="71"/>
    </row>
    <row r="199" customFormat="false" ht="12.75" hidden="false" customHeight="false" outlineLevel="0" collapsed="false">
      <c r="B199" s="68"/>
      <c r="C199" s="69"/>
      <c r="D199" s="70"/>
      <c r="E199" s="70"/>
      <c r="F199" s="71"/>
    </row>
    <row r="200" customFormat="false" ht="12.75" hidden="false" customHeight="false" outlineLevel="0" collapsed="false">
      <c r="B200" s="68"/>
      <c r="C200" s="69"/>
      <c r="D200" s="70"/>
      <c r="E200" s="70"/>
      <c r="F200" s="71"/>
    </row>
    <row r="201" customFormat="false" ht="12.75" hidden="false" customHeight="false" outlineLevel="0" collapsed="false">
      <c r="B201" s="68"/>
      <c r="C201" s="69"/>
      <c r="D201" s="70"/>
      <c r="E201" s="70"/>
      <c r="F201" s="71"/>
    </row>
    <row r="202" customFormat="false" ht="12.75" hidden="false" customHeight="false" outlineLevel="0" collapsed="false">
      <c r="B202" s="68"/>
      <c r="C202" s="69"/>
      <c r="D202" s="70"/>
      <c r="E202" s="70"/>
      <c r="F202" s="71"/>
    </row>
    <row r="203" customFormat="false" ht="12.75" hidden="false" customHeight="false" outlineLevel="0" collapsed="false">
      <c r="B203" s="68"/>
      <c r="C203" s="69"/>
      <c r="D203" s="70"/>
      <c r="E203" s="70"/>
      <c r="F203" s="71"/>
    </row>
    <row r="204" customFormat="false" ht="12.75" hidden="false" customHeight="false" outlineLevel="0" collapsed="false">
      <c r="B204" s="68"/>
      <c r="C204" s="69"/>
      <c r="D204" s="70"/>
      <c r="E204" s="70"/>
      <c r="F204" s="71"/>
    </row>
    <row r="205" customFormat="false" ht="12.75" hidden="false" customHeight="false" outlineLevel="0" collapsed="false">
      <c r="B205" s="68"/>
      <c r="C205" s="69"/>
      <c r="D205" s="70"/>
      <c r="E205" s="70"/>
      <c r="F205" s="71"/>
    </row>
    <row r="206" customFormat="false" ht="12.75" hidden="false" customHeight="false" outlineLevel="0" collapsed="false">
      <c r="B206" s="68"/>
      <c r="C206" s="69"/>
      <c r="D206" s="70"/>
      <c r="E206" s="70"/>
      <c r="F206" s="71"/>
    </row>
    <row r="207" customFormat="false" ht="12.75" hidden="false" customHeight="false" outlineLevel="0" collapsed="false">
      <c r="B207" s="68"/>
      <c r="C207" s="69"/>
      <c r="D207" s="70"/>
      <c r="E207" s="70"/>
      <c r="F207" s="71"/>
    </row>
    <row r="208" customFormat="false" ht="12.75" hidden="false" customHeight="false" outlineLevel="0" collapsed="false">
      <c r="B208" s="68"/>
      <c r="C208" s="69"/>
      <c r="D208" s="70"/>
      <c r="E208" s="70"/>
      <c r="F208" s="71"/>
    </row>
    <row r="209" customFormat="false" ht="12.75" hidden="false" customHeight="false" outlineLevel="0" collapsed="false">
      <c r="B209" s="68"/>
      <c r="C209" s="69"/>
      <c r="D209" s="70"/>
      <c r="E209" s="70"/>
      <c r="F209" s="71"/>
    </row>
    <row r="210" customFormat="false" ht="12.75" hidden="false" customHeight="false" outlineLevel="0" collapsed="false">
      <c r="B210" s="68"/>
      <c r="C210" s="69"/>
      <c r="D210" s="70"/>
      <c r="E210" s="70"/>
      <c r="F210" s="71"/>
    </row>
    <row r="211" customFormat="false" ht="12.75" hidden="false" customHeight="false" outlineLevel="0" collapsed="false">
      <c r="B211" s="68"/>
      <c r="C211" s="69"/>
      <c r="D211" s="70"/>
      <c r="E211" s="70"/>
      <c r="F211" s="71"/>
    </row>
    <row r="212" customFormat="false" ht="12.75" hidden="false" customHeight="false" outlineLevel="0" collapsed="false">
      <c r="B212" s="68"/>
      <c r="C212" s="69"/>
      <c r="D212" s="70"/>
      <c r="E212" s="70"/>
      <c r="F212" s="71"/>
    </row>
    <row r="213" customFormat="false" ht="12.75" hidden="false" customHeight="false" outlineLevel="0" collapsed="false">
      <c r="B213" s="68"/>
      <c r="C213" s="69"/>
      <c r="D213" s="70"/>
      <c r="E213" s="70"/>
      <c r="F213" s="71"/>
    </row>
    <row r="214" customFormat="false" ht="12.75" hidden="false" customHeight="false" outlineLevel="0" collapsed="false">
      <c r="B214" s="68"/>
      <c r="C214" s="69"/>
      <c r="D214" s="70"/>
      <c r="E214" s="70"/>
      <c r="F214" s="71"/>
    </row>
    <row r="215" customFormat="false" ht="12.75" hidden="false" customHeight="false" outlineLevel="0" collapsed="false">
      <c r="B215" s="68"/>
      <c r="C215" s="69"/>
      <c r="D215" s="70"/>
      <c r="E215" s="70"/>
      <c r="F215" s="71"/>
    </row>
    <row r="216" customFormat="false" ht="12.75" hidden="false" customHeight="false" outlineLevel="0" collapsed="false">
      <c r="B216" s="68"/>
      <c r="C216" s="69"/>
      <c r="D216" s="70"/>
      <c r="E216" s="70"/>
      <c r="F216" s="71"/>
    </row>
    <row r="217" customFormat="false" ht="12.75" hidden="false" customHeight="false" outlineLevel="0" collapsed="false">
      <c r="B217" s="68"/>
      <c r="C217" s="69"/>
      <c r="D217" s="70"/>
      <c r="E217" s="70"/>
      <c r="F217" s="71"/>
    </row>
    <row r="218" customFormat="false" ht="12.75" hidden="false" customHeight="false" outlineLevel="0" collapsed="false">
      <c r="B218" s="68"/>
      <c r="C218" s="69"/>
      <c r="D218" s="70"/>
      <c r="E218" s="70"/>
      <c r="F218" s="71"/>
    </row>
    <row r="219" customFormat="false" ht="12.75" hidden="false" customHeight="false" outlineLevel="0" collapsed="false">
      <c r="B219" s="68"/>
      <c r="C219" s="69"/>
      <c r="D219" s="70"/>
      <c r="E219" s="70"/>
      <c r="F219" s="71"/>
    </row>
    <row r="220" customFormat="false" ht="12.75" hidden="false" customHeight="false" outlineLevel="0" collapsed="false">
      <c r="B220" s="68"/>
      <c r="C220" s="69"/>
      <c r="D220" s="70"/>
      <c r="E220" s="70"/>
      <c r="F220" s="71"/>
    </row>
    <row r="221" customFormat="false" ht="12.75" hidden="false" customHeight="false" outlineLevel="0" collapsed="false">
      <c r="B221" s="68"/>
      <c r="C221" s="69"/>
      <c r="D221" s="70"/>
      <c r="E221" s="70"/>
      <c r="F221" s="71"/>
    </row>
    <row r="222" customFormat="false" ht="12.75" hidden="false" customHeight="false" outlineLevel="0" collapsed="false">
      <c r="B222" s="68"/>
      <c r="C222" s="69"/>
      <c r="D222" s="70"/>
      <c r="E222" s="70"/>
      <c r="F222" s="71"/>
    </row>
    <row r="223" customFormat="false" ht="12.75" hidden="false" customHeight="false" outlineLevel="0" collapsed="false">
      <c r="B223" s="68"/>
      <c r="C223" s="69"/>
      <c r="D223" s="70"/>
      <c r="E223" s="70"/>
      <c r="F223" s="71"/>
    </row>
    <row r="224" customFormat="false" ht="12.75" hidden="false" customHeight="false" outlineLevel="0" collapsed="false">
      <c r="B224" s="68"/>
      <c r="C224" s="69"/>
      <c r="D224" s="70"/>
      <c r="E224" s="70"/>
      <c r="F224" s="71"/>
    </row>
    <row r="225" customFormat="false" ht="12.75" hidden="false" customHeight="false" outlineLevel="0" collapsed="false">
      <c r="B225" s="68"/>
      <c r="C225" s="69"/>
      <c r="D225" s="70"/>
      <c r="E225" s="70"/>
      <c r="F225" s="71"/>
    </row>
    <row r="226" customFormat="false" ht="12.75" hidden="false" customHeight="false" outlineLevel="0" collapsed="false">
      <c r="B226" s="68"/>
      <c r="C226" s="69"/>
      <c r="D226" s="70"/>
      <c r="E226" s="70"/>
      <c r="F226" s="71"/>
    </row>
    <row r="227" customFormat="false" ht="12.75" hidden="false" customHeight="false" outlineLevel="0" collapsed="false">
      <c r="B227" s="68"/>
      <c r="C227" s="69"/>
      <c r="D227" s="70"/>
      <c r="E227" s="70"/>
      <c r="F227" s="71"/>
    </row>
    <row r="228" customFormat="false" ht="12.75" hidden="false" customHeight="false" outlineLevel="0" collapsed="false">
      <c r="B228" s="68"/>
      <c r="C228" s="69"/>
      <c r="D228" s="70"/>
      <c r="E228" s="70"/>
      <c r="F228" s="71"/>
    </row>
    <row r="229" customFormat="false" ht="12.75" hidden="false" customHeight="false" outlineLevel="0" collapsed="false">
      <c r="B229" s="68"/>
      <c r="C229" s="69"/>
      <c r="D229" s="70"/>
      <c r="E229" s="70"/>
      <c r="F229" s="71"/>
    </row>
    <row r="230" customFormat="false" ht="12.75" hidden="false" customHeight="false" outlineLevel="0" collapsed="false">
      <c r="B230" s="68"/>
      <c r="C230" s="69"/>
      <c r="D230" s="70"/>
      <c r="E230" s="70"/>
      <c r="F230" s="71"/>
    </row>
    <row r="231" customFormat="false" ht="12.75" hidden="false" customHeight="false" outlineLevel="0" collapsed="false">
      <c r="B231" s="68"/>
      <c r="C231" s="69"/>
      <c r="D231" s="70"/>
      <c r="E231" s="70"/>
      <c r="F231" s="71"/>
    </row>
    <row r="232" customFormat="false" ht="12.75" hidden="false" customHeight="false" outlineLevel="0" collapsed="false">
      <c r="B232" s="68"/>
      <c r="C232" s="69"/>
      <c r="D232" s="70"/>
      <c r="E232" s="70"/>
      <c r="F232" s="71"/>
    </row>
    <row r="233" customFormat="false" ht="12.75" hidden="false" customHeight="false" outlineLevel="0" collapsed="false">
      <c r="B233" s="68"/>
      <c r="C233" s="69"/>
      <c r="D233" s="70"/>
      <c r="E233" s="70"/>
      <c r="F233" s="71"/>
    </row>
    <row r="234" customFormat="false" ht="12.75" hidden="false" customHeight="false" outlineLevel="0" collapsed="false">
      <c r="B234" s="68"/>
      <c r="C234" s="69"/>
      <c r="D234" s="70"/>
      <c r="E234" s="70"/>
      <c r="F234" s="71"/>
    </row>
    <row r="235" customFormat="false" ht="12.75" hidden="false" customHeight="false" outlineLevel="0" collapsed="false">
      <c r="B235" s="68"/>
      <c r="C235" s="69"/>
      <c r="D235" s="70"/>
      <c r="E235" s="70"/>
      <c r="F235" s="71"/>
    </row>
    <row r="236" customFormat="false" ht="12.75" hidden="false" customHeight="false" outlineLevel="0" collapsed="false">
      <c r="B236" s="68"/>
      <c r="C236" s="69"/>
      <c r="D236" s="70"/>
      <c r="E236" s="70"/>
      <c r="F236" s="71"/>
    </row>
    <row r="237" customFormat="false" ht="12.75" hidden="false" customHeight="false" outlineLevel="0" collapsed="false">
      <c r="B237" s="68"/>
      <c r="C237" s="69"/>
      <c r="D237" s="70"/>
      <c r="E237" s="70"/>
      <c r="F237" s="71"/>
    </row>
    <row r="238" customFormat="false" ht="12.75" hidden="false" customHeight="false" outlineLevel="0" collapsed="false">
      <c r="B238" s="68"/>
      <c r="C238" s="69"/>
      <c r="D238" s="70"/>
      <c r="E238" s="70"/>
      <c r="F238" s="71"/>
    </row>
    <row r="239" customFormat="false" ht="12.75" hidden="false" customHeight="false" outlineLevel="0" collapsed="false">
      <c r="B239" s="68"/>
      <c r="C239" s="69"/>
      <c r="D239" s="70"/>
      <c r="E239" s="70"/>
      <c r="F239" s="71"/>
    </row>
    <row r="240" customFormat="false" ht="12.75" hidden="false" customHeight="false" outlineLevel="0" collapsed="false">
      <c r="B240" s="68"/>
      <c r="C240" s="69"/>
      <c r="D240" s="70"/>
      <c r="E240" s="70"/>
      <c r="F240" s="71"/>
    </row>
    <row r="241" customFormat="false" ht="12.75" hidden="false" customHeight="false" outlineLevel="0" collapsed="false">
      <c r="B241" s="68"/>
      <c r="C241" s="69"/>
      <c r="D241" s="70"/>
      <c r="E241" s="70"/>
      <c r="F241" s="71"/>
    </row>
    <row r="242" customFormat="false" ht="12.75" hidden="false" customHeight="false" outlineLevel="0" collapsed="false">
      <c r="B242" s="68"/>
      <c r="C242" s="69"/>
      <c r="D242" s="70"/>
      <c r="E242" s="70"/>
      <c r="F242" s="71"/>
    </row>
    <row r="243" customFormat="false" ht="12.75" hidden="false" customHeight="false" outlineLevel="0" collapsed="false">
      <c r="B243" s="68"/>
      <c r="C243" s="69"/>
      <c r="D243" s="70"/>
      <c r="E243" s="70"/>
      <c r="F243" s="71"/>
    </row>
    <row r="244" customFormat="false" ht="12.75" hidden="false" customHeight="false" outlineLevel="0" collapsed="false">
      <c r="B244" s="68"/>
      <c r="C244" s="69"/>
      <c r="D244" s="70"/>
      <c r="E244" s="70"/>
      <c r="F244" s="71"/>
    </row>
    <row r="245" customFormat="false" ht="12.75" hidden="false" customHeight="false" outlineLevel="0" collapsed="false">
      <c r="B245" s="68"/>
      <c r="C245" s="69"/>
      <c r="D245" s="70"/>
      <c r="E245" s="70"/>
      <c r="F245" s="71"/>
    </row>
    <row r="246" customFormat="false" ht="12.75" hidden="false" customHeight="false" outlineLevel="0" collapsed="false">
      <c r="B246" s="68"/>
      <c r="C246" s="69"/>
      <c r="D246" s="70"/>
      <c r="E246" s="70"/>
      <c r="F246" s="71"/>
    </row>
    <row r="247" customFormat="false" ht="12.75" hidden="false" customHeight="false" outlineLevel="0" collapsed="false">
      <c r="B247" s="68"/>
      <c r="C247" s="69"/>
      <c r="D247" s="70"/>
      <c r="E247" s="70"/>
      <c r="F247" s="71"/>
    </row>
    <row r="248" customFormat="false" ht="12.75" hidden="false" customHeight="false" outlineLevel="0" collapsed="false">
      <c r="B248" s="68"/>
      <c r="C248" s="69"/>
      <c r="D248" s="70"/>
      <c r="E248" s="70"/>
      <c r="F248" s="71"/>
    </row>
    <row r="249" customFormat="false" ht="12.75" hidden="false" customHeight="false" outlineLevel="0" collapsed="false">
      <c r="B249" s="68"/>
      <c r="C249" s="69"/>
      <c r="D249" s="70"/>
      <c r="E249" s="70"/>
      <c r="F249" s="71"/>
    </row>
    <row r="250" customFormat="false" ht="12.75" hidden="false" customHeight="false" outlineLevel="0" collapsed="false">
      <c r="B250" s="68"/>
      <c r="C250" s="69"/>
      <c r="D250" s="70"/>
      <c r="E250" s="70"/>
      <c r="F250" s="71"/>
    </row>
    <row r="251" customFormat="false" ht="12.75" hidden="false" customHeight="false" outlineLevel="0" collapsed="false">
      <c r="B251" s="68"/>
      <c r="C251" s="69"/>
      <c r="D251" s="70"/>
      <c r="E251" s="70"/>
      <c r="F251" s="71"/>
    </row>
    <row r="252" customFormat="false" ht="12.75" hidden="false" customHeight="false" outlineLevel="0" collapsed="false">
      <c r="B252" s="68"/>
      <c r="C252" s="69"/>
      <c r="D252" s="70"/>
      <c r="E252" s="70"/>
      <c r="F252" s="71"/>
    </row>
    <row r="253" customFormat="false" ht="12.75" hidden="false" customHeight="false" outlineLevel="0" collapsed="false">
      <c r="B253" s="68"/>
      <c r="C253" s="69"/>
      <c r="D253" s="70"/>
      <c r="E253" s="70"/>
      <c r="F253" s="71"/>
    </row>
    <row r="254" customFormat="false" ht="12.75" hidden="false" customHeight="false" outlineLevel="0" collapsed="false">
      <c r="B254" s="68"/>
      <c r="C254" s="69"/>
      <c r="D254" s="70"/>
      <c r="E254" s="70"/>
      <c r="F254" s="71"/>
    </row>
    <row r="255" customFormat="false" ht="12.75" hidden="false" customHeight="false" outlineLevel="0" collapsed="false">
      <c r="B255" s="68"/>
      <c r="C255" s="69"/>
      <c r="D255" s="70"/>
      <c r="E255" s="70"/>
      <c r="F255" s="71"/>
    </row>
    <row r="256" customFormat="false" ht="12.75" hidden="false" customHeight="false" outlineLevel="0" collapsed="false">
      <c r="B256" s="68"/>
      <c r="C256" s="69"/>
      <c r="D256" s="70"/>
      <c r="E256" s="70"/>
      <c r="F256" s="71"/>
    </row>
    <row r="257" customFormat="false" ht="12.75" hidden="false" customHeight="false" outlineLevel="0" collapsed="false">
      <c r="B257" s="68"/>
      <c r="C257" s="69"/>
      <c r="D257" s="70"/>
      <c r="E257" s="70"/>
      <c r="F257" s="71"/>
    </row>
    <row r="258" customFormat="false" ht="12.75" hidden="false" customHeight="false" outlineLevel="0" collapsed="false">
      <c r="B258" s="68"/>
      <c r="C258" s="69"/>
      <c r="D258" s="70"/>
      <c r="E258" s="70"/>
      <c r="F258" s="71"/>
    </row>
    <row r="259" customFormat="false" ht="12.75" hidden="false" customHeight="false" outlineLevel="0" collapsed="false">
      <c r="B259" s="68"/>
      <c r="C259" s="69"/>
      <c r="D259" s="70"/>
      <c r="E259" s="70"/>
      <c r="F259" s="71"/>
    </row>
    <row r="260" customFormat="false" ht="12.75" hidden="false" customHeight="false" outlineLevel="0" collapsed="false">
      <c r="B260" s="68"/>
      <c r="C260" s="69"/>
      <c r="D260" s="70"/>
      <c r="E260" s="70"/>
      <c r="F260" s="71"/>
    </row>
    <row r="261" customFormat="false" ht="12.75" hidden="false" customHeight="false" outlineLevel="0" collapsed="false">
      <c r="B261" s="68"/>
      <c r="C261" s="69"/>
      <c r="D261" s="70"/>
      <c r="E261" s="70"/>
      <c r="F261" s="71"/>
    </row>
    <row r="262" customFormat="false" ht="12.75" hidden="false" customHeight="false" outlineLevel="0" collapsed="false">
      <c r="B262" s="68"/>
      <c r="C262" s="69"/>
      <c r="D262" s="70"/>
      <c r="E262" s="70"/>
      <c r="F262" s="71"/>
    </row>
    <row r="263" customFormat="false" ht="12.75" hidden="false" customHeight="false" outlineLevel="0" collapsed="false">
      <c r="B263" s="68"/>
      <c r="C263" s="69"/>
      <c r="D263" s="70"/>
      <c r="E263" s="70"/>
      <c r="F263" s="71"/>
    </row>
    <row r="264" customFormat="false" ht="12.75" hidden="false" customHeight="false" outlineLevel="0" collapsed="false">
      <c r="B264" s="68"/>
      <c r="C264" s="69"/>
      <c r="D264" s="70"/>
      <c r="E264" s="70"/>
      <c r="F264" s="71"/>
    </row>
    <row r="265" customFormat="false" ht="12.75" hidden="false" customHeight="false" outlineLevel="0" collapsed="false">
      <c r="B265" s="68"/>
      <c r="C265" s="69"/>
      <c r="D265" s="70"/>
      <c r="E265" s="70"/>
      <c r="F265" s="71"/>
    </row>
    <row r="266" customFormat="false" ht="12.75" hidden="false" customHeight="false" outlineLevel="0" collapsed="false">
      <c r="B266" s="68"/>
      <c r="C266" s="69"/>
      <c r="D266" s="70"/>
      <c r="E266" s="70"/>
      <c r="F266" s="71"/>
    </row>
    <row r="267" customFormat="false" ht="12.75" hidden="false" customHeight="false" outlineLevel="0" collapsed="false">
      <c r="B267" s="68"/>
      <c r="C267" s="69"/>
      <c r="D267" s="70"/>
      <c r="E267" s="70"/>
      <c r="F267" s="71"/>
    </row>
    <row r="268" customFormat="false" ht="12.75" hidden="false" customHeight="false" outlineLevel="0" collapsed="false">
      <c r="B268" s="68"/>
      <c r="C268" s="69"/>
      <c r="D268" s="70"/>
      <c r="E268" s="70"/>
      <c r="F268" s="71"/>
    </row>
    <row r="269" customFormat="false" ht="12.75" hidden="false" customHeight="false" outlineLevel="0" collapsed="false">
      <c r="B269" s="68"/>
      <c r="C269" s="69"/>
      <c r="D269" s="70"/>
      <c r="E269" s="70"/>
      <c r="F269" s="71"/>
    </row>
    <row r="270" customFormat="false" ht="12.75" hidden="false" customHeight="false" outlineLevel="0" collapsed="false">
      <c r="B270" s="68"/>
      <c r="C270" s="69"/>
      <c r="D270" s="70"/>
      <c r="E270" s="70"/>
      <c r="F270" s="71"/>
    </row>
    <row r="271" customFormat="false" ht="12.75" hidden="false" customHeight="false" outlineLevel="0" collapsed="false">
      <c r="B271" s="68"/>
      <c r="C271" s="69"/>
      <c r="D271" s="70"/>
      <c r="E271" s="70"/>
      <c r="F271" s="71"/>
    </row>
    <row r="272" customFormat="false" ht="12.75" hidden="false" customHeight="false" outlineLevel="0" collapsed="false">
      <c r="B272" s="68"/>
      <c r="C272" s="69"/>
      <c r="D272" s="70"/>
      <c r="E272" s="70"/>
      <c r="F272" s="71"/>
    </row>
    <row r="273" customFormat="false" ht="12.75" hidden="false" customHeight="false" outlineLevel="0" collapsed="false">
      <c r="B273" s="68"/>
      <c r="C273" s="69"/>
      <c r="D273" s="70"/>
      <c r="E273" s="70"/>
      <c r="F273" s="71"/>
    </row>
    <row r="274" customFormat="false" ht="12.75" hidden="false" customHeight="false" outlineLevel="0" collapsed="false">
      <c r="B274" s="68"/>
      <c r="C274" s="69"/>
      <c r="D274" s="70"/>
      <c r="E274" s="70"/>
      <c r="F274" s="71"/>
    </row>
    <row r="275" customFormat="false" ht="12.75" hidden="false" customHeight="false" outlineLevel="0" collapsed="false">
      <c r="B275" s="68"/>
      <c r="C275" s="69"/>
      <c r="D275" s="70"/>
      <c r="E275" s="70"/>
      <c r="F275" s="71"/>
    </row>
    <row r="276" customFormat="false" ht="12.75" hidden="false" customHeight="false" outlineLevel="0" collapsed="false">
      <c r="B276" s="68"/>
      <c r="C276" s="69"/>
      <c r="D276" s="70"/>
      <c r="E276" s="70"/>
      <c r="F276" s="71"/>
    </row>
    <row r="277" customFormat="false" ht="12.75" hidden="false" customHeight="false" outlineLevel="0" collapsed="false">
      <c r="B277" s="68"/>
      <c r="C277" s="69"/>
      <c r="D277" s="70"/>
      <c r="E277" s="70"/>
      <c r="F277" s="71"/>
    </row>
    <row r="278" customFormat="false" ht="12.75" hidden="false" customHeight="false" outlineLevel="0" collapsed="false">
      <c r="B278" s="68"/>
      <c r="C278" s="69"/>
      <c r="D278" s="70"/>
      <c r="E278" s="70"/>
      <c r="F278" s="71"/>
    </row>
    <row r="279" customFormat="false" ht="12.75" hidden="false" customHeight="false" outlineLevel="0" collapsed="false">
      <c r="B279" s="68"/>
      <c r="C279" s="69"/>
      <c r="D279" s="70"/>
      <c r="E279" s="70"/>
      <c r="F279" s="71"/>
    </row>
    <row r="280" customFormat="false" ht="12.75" hidden="false" customHeight="false" outlineLevel="0" collapsed="false">
      <c r="B280" s="68"/>
      <c r="C280" s="69"/>
      <c r="D280" s="70"/>
      <c r="E280" s="70"/>
      <c r="F280" s="71"/>
    </row>
    <row r="281" customFormat="false" ht="12.75" hidden="false" customHeight="false" outlineLevel="0" collapsed="false">
      <c r="B281" s="68"/>
      <c r="C281" s="69"/>
      <c r="D281" s="70"/>
      <c r="E281" s="70"/>
      <c r="F281" s="71"/>
    </row>
    <row r="282" customFormat="false" ht="12.75" hidden="false" customHeight="false" outlineLevel="0" collapsed="false">
      <c r="B282" s="68"/>
      <c r="C282" s="69"/>
      <c r="D282" s="70"/>
      <c r="E282" s="70"/>
      <c r="F282" s="71"/>
    </row>
    <row r="283" customFormat="false" ht="12.75" hidden="false" customHeight="false" outlineLevel="0" collapsed="false">
      <c r="B283" s="68"/>
      <c r="C283" s="69"/>
      <c r="D283" s="70"/>
      <c r="E283" s="70"/>
      <c r="F283" s="71"/>
    </row>
    <row r="284" customFormat="false" ht="12.75" hidden="false" customHeight="false" outlineLevel="0" collapsed="false">
      <c r="B284" s="68"/>
      <c r="C284" s="69"/>
      <c r="D284" s="70"/>
      <c r="E284" s="70"/>
      <c r="F284" s="71"/>
    </row>
    <row r="285" customFormat="false" ht="12.75" hidden="false" customHeight="false" outlineLevel="0" collapsed="false">
      <c r="B285" s="68"/>
      <c r="C285" s="69"/>
      <c r="D285" s="70"/>
      <c r="E285" s="70"/>
      <c r="F285" s="71"/>
    </row>
    <row r="286" customFormat="false" ht="12.75" hidden="false" customHeight="false" outlineLevel="0" collapsed="false">
      <c r="B286" s="68"/>
      <c r="C286" s="69"/>
      <c r="D286" s="70"/>
      <c r="E286" s="70"/>
      <c r="F286" s="71"/>
    </row>
    <row r="287" customFormat="false" ht="12.75" hidden="false" customHeight="false" outlineLevel="0" collapsed="false">
      <c r="B287" s="68"/>
      <c r="C287" s="69"/>
      <c r="D287" s="70"/>
      <c r="E287" s="70"/>
      <c r="F287" s="71"/>
    </row>
    <row r="288" customFormat="false" ht="12.75" hidden="false" customHeight="false" outlineLevel="0" collapsed="false">
      <c r="B288" s="68"/>
      <c r="C288" s="69"/>
      <c r="D288" s="70"/>
      <c r="E288" s="70"/>
      <c r="F288" s="71"/>
    </row>
    <row r="289" customFormat="false" ht="12.75" hidden="false" customHeight="false" outlineLevel="0" collapsed="false">
      <c r="B289" s="68"/>
      <c r="C289" s="69"/>
      <c r="D289" s="70"/>
      <c r="E289" s="70"/>
      <c r="F289" s="71"/>
    </row>
    <row r="290" customFormat="false" ht="12.75" hidden="false" customHeight="false" outlineLevel="0" collapsed="false">
      <c r="B290" s="68"/>
      <c r="C290" s="69"/>
      <c r="D290" s="70"/>
      <c r="E290" s="70"/>
      <c r="F290" s="71"/>
    </row>
    <row r="291" customFormat="false" ht="12.75" hidden="false" customHeight="false" outlineLevel="0" collapsed="false">
      <c r="B291" s="68"/>
      <c r="C291" s="69"/>
      <c r="D291" s="70"/>
      <c r="E291" s="70"/>
      <c r="F29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Hoj</cp:lastModifiedBy>
  <dcterms:modified xsi:type="dcterms:W3CDTF">2015-08-26T14:15:45Z</dcterms:modified>
  <cp:revision>0</cp:revision>
  <dc:subject/>
  <dc:title/>
</cp:coreProperties>
</file>