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Area" vbProcedure="false">'2009'!$A$1:$AD$97</definedName>
    <definedName function="false" hidden="false" localSheetId="0" name="_xlnm.Print_Titles" vbProcedure="false">'2009'!$1:$1</definedName>
    <definedName function="false" hidden="true" localSheetId="0" name="_xlnm._FilterDatabase" vbProcedure="false">'2009'!$A$1:$AD$97</definedName>
    <definedName function="false" hidden="false" name="Sorteeergebied" vbProcedure="false">#REF!</definedName>
    <definedName function="false" hidden="false" localSheetId="0" name="Sorteeergebied" vbProcedure="false">'2009'!$B:$A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1">
  <si>
    <t xml:space="preserve">Plaats</t>
  </si>
  <si>
    <t xml:space="preserve">Naam</t>
  </si>
  <si>
    <t xml:space="preserve">Totaal</t>
  </si>
  <si>
    <t xml:space="preserve">Aantel keer</t>
  </si>
  <si>
    <t xml:space="preserve">Gem. score</t>
  </si>
  <si>
    <t xml:space="preserve">Willard Gerritsen</t>
  </si>
  <si>
    <t xml:space="preserve">Ruud Verbeek</t>
  </si>
  <si>
    <t xml:space="preserve">Patrick Molenaars</t>
  </si>
  <si>
    <t xml:space="preserve">Jock Hughson</t>
  </si>
  <si>
    <t xml:space="preserve"> </t>
  </si>
  <si>
    <t xml:space="preserve">Camiel Swart</t>
  </si>
  <si>
    <t xml:space="preserve">Roel Gerritsen</t>
  </si>
  <si>
    <t xml:space="preserve">Brendan Divall</t>
  </si>
  <si>
    <t xml:space="preserve">John Tromp</t>
  </si>
  <si>
    <t xml:space="preserve">Arno Schrama</t>
  </si>
  <si>
    <t xml:space="preserve">Theo van Duren</t>
  </si>
  <si>
    <t xml:space="preserve">Wouter de Jonge</t>
  </si>
  <si>
    <t xml:space="preserve">Jan van Oostrom</t>
  </si>
  <si>
    <t xml:space="preserve">Herman Baas</t>
  </si>
  <si>
    <t xml:space="preserve">Jeroen Verhoeven</t>
  </si>
  <si>
    <t xml:space="preserve">Jo Thewessem</t>
  </si>
  <si>
    <t xml:space="preserve">Auke Broex</t>
  </si>
  <si>
    <t xml:space="preserve">Dolf Kloosterziel</t>
  </si>
  <si>
    <t xml:space="preserve">Arno Vos</t>
  </si>
  <si>
    <t xml:space="preserve">Jan van der Lelie</t>
  </si>
  <si>
    <t xml:space="preserve">Peter van Esseveldt</t>
  </si>
  <si>
    <t xml:space="preserve">Michael Breedt</t>
  </si>
  <si>
    <t xml:space="preserve">Ronald Boerrigter</t>
  </si>
  <si>
    <t xml:space="preserve">Alex de Vries</t>
  </si>
  <si>
    <t xml:space="preserve">Ruud Borculo</t>
  </si>
  <si>
    <t xml:space="preserve">Jeroen van Hoeijen</t>
  </si>
  <si>
    <t xml:space="preserve">Michiel Verspui</t>
  </si>
  <si>
    <t xml:space="preserve">Jeroen Hamer</t>
  </si>
  <si>
    <t xml:space="preserve">Paul Andriessen</t>
  </si>
  <si>
    <t xml:space="preserve">Ronnie van de Water</t>
  </si>
  <si>
    <t xml:space="preserve">Edwin Commandeur</t>
  </si>
  <si>
    <t xml:space="preserve">Jesse Hovestreijdt</t>
  </si>
  <si>
    <t xml:space="preserve">Rob van de Geest</t>
  </si>
  <si>
    <t xml:space="preserve">Egbert Vos</t>
  </si>
  <si>
    <t xml:space="preserve">Jelle Maarsse</t>
  </si>
  <si>
    <t xml:space="preserve">Pierre Deen</t>
  </si>
  <si>
    <t xml:space="preserve">Nico Bakker</t>
  </si>
  <si>
    <t xml:space="preserve">Rene Markus</t>
  </si>
  <si>
    <t xml:space="preserve">Jeroen Schalkwijk</t>
  </si>
  <si>
    <t xml:space="preserve">Koen de Groot</t>
  </si>
  <si>
    <t xml:space="preserve">Cees de Wit</t>
  </si>
  <si>
    <t xml:space="preserve">Erik Rietveld</t>
  </si>
  <si>
    <t xml:space="preserve">Oisin Bugter</t>
  </si>
  <si>
    <t xml:space="preserve">Peter van de Toorn</t>
  </si>
  <si>
    <t xml:space="preserve">Willem Buchner</t>
  </si>
  <si>
    <t xml:space="preserve">Jeroen Verlaan</t>
  </si>
  <si>
    <t xml:space="preserve">Marcel Witte</t>
  </si>
  <si>
    <t xml:space="preserve">Willem van Heerdt</t>
  </si>
  <si>
    <t xml:space="preserve">Sandor Heman</t>
  </si>
  <si>
    <t xml:space="preserve">Aart de Vink</t>
  </si>
  <si>
    <t xml:space="preserve">Frederic Meershoek</t>
  </si>
  <si>
    <t xml:space="preserve">Joep Kamphuis</t>
  </si>
  <si>
    <t xml:space="preserve">Maarten Lindeboom</t>
  </si>
  <si>
    <t xml:space="preserve">Bart-Jan de Vink</t>
  </si>
  <si>
    <t xml:space="preserve">Cor Baas</t>
  </si>
  <si>
    <t xml:space="preserve">Jan Buisman</t>
  </si>
  <si>
    <t xml:space="preserve">Jeroen Bosman</t>
  </si>
  <si>
    <t xml:space="preserve">Bart Demeulenaere</t>
  </si>
  <si>
    <t xml:space="preserve">Bart-Jan Hamer</t>
  </si>
  <si>
    <t xml:space="preserve">Bart-Jan van Barneveld</t>
  </si>
  <si>
    <t xml:space="preserve">Michiel Winthagen</t>
  </si>
  <si>
    <t xml:space="preserve">Rikkert Hindriks</t>
  </si>
  <si>
    <t xml:space="preserve">Serge van der Putten</t>
  </si>
  <si>
    <t xml:space="preserve">Simon Polstra</t>
  </si>
  <si>
    <t xml:space="preserve">Pim Bonstra</t>
  </si>
  <si>
    <t xml:space="preserve">Astrid Schop</t>
  </si>
  <si>
    <t xml:space="preserve">Matthijs Smit</t>
  </si>
  <si>
    <t xml:space="preserve">Paul Bakker</t>
  </si>
  <si>
    <t xml:space="preserve">Alain Roedoe</t>
  </si>
  <si>
    <t xml:space="preserve">Albert Woortman</t>
  </si>
  <si>
    <t xml:space="preserve">Alfred Hartemink</t>
  </si>
  <si>
    <t xml:space="preserve">Arie Koops</t>
  </si>
  <si>
    <t xml:space="preserve">Ben Mouris</t>
  </si>
  <si>
    <t xml:space="preserve">Casper van Bodegraven</t>
  </si>
  <si>
    <t xml:space="preserve">Chris Heijer</t>
  </si>
  <si>
    <t xml:space="preserve">Daan Jacobs</t>
  </si>
  <si>
    <t xml:space="preserve">Dennis van der Manden</t>
  </si>
  <si>
    <t xml:space="preserve">Diek Groenewald</t>
  </si>
  <si>
    <t xml:space="preserve">Erik Lutjens</t>
  </si>
  <si>
    <t xml:space="preserve">Ewoud Hartemink</t>
  </si>
  <si>
    <t xml:space="preserve">Hugo Scherf</t>
  </si>
  <si>
    <t xml:space="preserve">Jalmar Boon</t>
  </si>
  <si>
    <t xml:space="preserve">Jamie van der Heijden</t>
  </si>
  <si>
    <t xml:space="preserve">Jeroen van Laan</t>
  </si>
  <si>
    <t xml:space="preserve">Job Lutjens</t>
  </si>
  <si>
    <t xml:space="preserve">Joost Mouris</t>
  </si>
  <si>
    <t xml:space="preserve">Jorn Muller</t>
  </si>
  <si>
    <t xml:space="preserve">Mark Touwen</t>
  </si>
  <si>
    <t xml:space="preserve">Matthew Overste</t>
  </si>
  <si>
    <t xml:space="preserve">Max van de Water</t>
  </si>
  <si>
    <t xml:space="preserve">Roel Mouris</t>
  </si>
  <si>
    <t xml:space="preserve">Roemer Brandt</t>
  </si>
  <si>
    <t xml:space="preserve">Ted Berger</t>
  </si>
  <si>
    <t xml:space="preserve">Thomas Bell</t>
  </si>
  <si>
    <t xml:space="preserve">Tim Jacobs</t>
  </si>
  <si>
    <t xml:space="preserve">Aantal deelnem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"/>
    <numFmt numFmtId="167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Symete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X2" activeCellId="0" sqref="X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2" width="16.56"/>
    <col collapsed="false" customWidth="true" hidden="false" outlineLevel="0" max="8" min="3" style="3" width="3.7"/>
    <col collapsed="false" customWidth="true" hidden="false" outlineLevel="0" max="9" min="9" style="4" width="3.7"/>
    <col collapsed="false" customWidth="true" hidden="false" outlineLevel="0" max="10" min="10" style="3" width="3.7"/>
    <col collapsed="false" customWidth="true" hidden="false" outlineLevel="0" max="11" min="11" style="5" width="3.7"/>
    <col collapsed="false" customWidth="true" hidden="false" outlineLevel="0" max="21" min="12" style="3" width="3.7"/>
    <col collapsed="false" customWidth="true" hidden="false" outlineLevel="0" max="22" min="22" style="5" width="3.7"/>
    <col collapsed="false" customWidth="true" hidden="false" outlineLevel="0" max="24" min="23" style="3" width="3.7"/>
    <col collapsed="false" customWidth="true" hidden="false" outlineLevel="0" max="25" min="25" style="5" width="3.7"/>
    <col collapsed="false" customWidth="true" hidden="false" outlineLevel="0" max="27" min="26" style="3" width="3.7"/>
    <col collapsed="false" customWidth="true" hidden="false" outlineLevel="0" max="28" min="28" style="6" width="5.56"/>
    <col collapsed="false" customWidth="true" hidden="false" outlineLevel="0" max="29" min="29" style="7" width="5.85"/>
    <col collapsed="false" customWidth="true" hidden="false" outlineLevel="0" max="30" min="30" style="8" width="5.42"/>
    <col collapsed="false" customWidth="true" hidden="false" outlineLevel="0" max="32" min="31" style="0" width="9.05"/>
    <col collapsed="false" customWidth="false" hidden="false" outlineLevel="0" max="257" min="33" style="9" width="9.13"/>
  </cols>
  <sheetData>
    <row r="1" s="17" customFormat="true" ht="80.25" hidden="false" customHeight="true" outlineLevel="0" collapsed="false">
      <c r="A1" s="10" t="s">
        <v>0</v>
      </c>
      <c r="B1" s="11" t="s">
        <v>1</v>
      </c>
      <c r="C1" s="11" t="n">
        <v>39903</v>
      </c>
      <c r="D1" s="11" t="n">
        <v>39910</v>
      </c>
      <c r="E1" s="11" t="n">
        <v>39917</v>
      </c>
      <c r="F1" s="11" t="n">
        <v>39924</v>
      </c>
      <c r="G1" s="11" t="n">
        <v>39931</v>
      </c>
      <c r="H1" s="11" t="n">
        <v>39573</v>
      </c>
      <c r="I1" s="12" t="n">
        <v>39945</v>
      </c>
      <c r="J1" s="11" t="n">
        <v>39587</v>
      </c>
      <c r="K1" s="13" t="n">
        <v>39594</v>
      </c>
      <c r="L1" s="11" t="n">
        <v>39601</v>
      </c>
      <c r="M1" s="11" t="n">
        <v>39608</v>
      </c>
      <c r="N1" s="11" t="n">
        <v>39615</v>
      </c>
      <c r="O1" s="11" t="n">
        <v>39622</v>
      </c>
      <c r="P1" s="11" t="n">
        <v>39629</v>
      </c>
      <c r="Q1" s="11" t="n">
        <v>39636</v>
      </c>
      <c r="R1" s="11" t="n">
        <v>39643</v>
      </c>
      <c r="S1" s="11" t="n">
        <v>39650</v>
      </c>
      <c r="T1" s="11" t="n">
        <v>39657</v>
      </c>
      <c r="U1" s="11" t="n">
        <v>39664</v>
      </c>
      <c r="V1" s="13" t="n">
        <v>39671</v>
      </c>
      <c r="W1" s="11" t="n">
        <v>39678</v>
      </c>
      <c r="X1" s="11" t="n">
        <v>39685</v>
      </c>
      <c r="Y1" s="13" t="n">
        <v>39692</v>
      </c>
      <c r="Z1" s="11" t="n">
        <v>39699</v>
      </c>
      <c r="AA1" s="11" t="n">
        <v>39706</v>
      </c>
      <c r="AB1" s="14" t="s">
        <v>2</v>
      </c>
      <c r="AC1" s="15" t="s">
        <v>3</v>
      </c>
      <c r="AD1" s="16" t="s">
        <v>4</v>
      </c>
    </row>
    <row r="2" customFormat="false" ht="18.95" hidden="false" customHeight="true" outlineLevel="0" collapsed="false">
      <c r="A2" s="18" t="n">
        <f aca="false">1</f>
        <v>1</v>
      </c>
      <c r="B2" s="19" t="s">
        <v>5</v>
      </c>
      <c r="C2" s="20" t="n">
        <v>1</v>
      </c>
      <c r="D2" s="20" t="n">
        <v>6</v>
      </c>
      <c r="E2" s="20" t="n">
        <v>2</v>
      </c>
      <c r="F2" s="20" t="n">
        <v>6</v>
      </c>
      <c r="G2" s="20" t="n">
        <v>4</v>
      </c>
      <c r="H2" s="20"/>
      <c r="I2" s="21"/>
      <c r="J2" s="20" t="n">
        <v>6</v>
      </c>
      <c r="K2" s="22"/>
      <c r="L2" s="20"/>
      <c r="M2" s="20" t="n">
        <v>3</v>
      </c>
      <c r="N2" s="20" t="n">
        <v>4</v>
      </c>
      <c r="O2" s="20" t="n">
        <v>5</v>
      </c>
      <c r="P2" s="20" t="n">
        <v>1</v>
      </c>
      <c r="Q2" s="20"/>
      <c r="R2" s="20"/>
      <c r="S2" s="20"/>
      <c r="T2" s="20"/>
      <c r="U2" s="20"/>
      <c r="V2" s="22"/>
      <c r="W2" s="20"/>
      <c r="X2" s="20" t="n">
        <v>3</v>
      </c>
      <c r="Y2" s="22" t="n">
        <v>1</v>
      </c>
      <c r="Z2" s="20" t="n">
        <v>2</v>
      </c>
      <c r="AA2" s="20" t="n">
        <v>2</v>
      </c>
      <c r="AB2" s="23" t="n">
        <f aca="false">SUM(C2:AA2)</f>
        <v>46</v>
      </c>
      <c r="AC2" s="23" t="n">
        <f aca="false">IF(C2&gt;=1,1,0)+IF(D2&gt;=1,1,0)+IF(E2&gt;=1,1,0)+IF(F2&gt;=1,1,0)+IF(G2&gt;=1,1,0)+IF(H2&gt;=1,1,0)+IF(I2&gt;=1,1,0)+IF(J2&gt;=1,1,0)+IF(K2&gt;=1,1,0)+IF(L2&gt;=1,1,0)+IF(M2&gt;=1,1,0)+IF(N2&gt;=1,1,0)+IF(O2&gt;=1,1,0)+IF(P2&gt;=1,1,0)+IF(Q2&gt;=1,1,0)+IF(R2&gt;=1,1,0)+IF(S2&gt;=1,1,0)+IF(T2&gt;=1,1,0)+IF(U2&gt;=1,1,0)+IF(V2&gt;=1,1,0)+IF(W2&gt;=1,1,0)+IF(X2&gt;=1,1,0)+IF(Y2&gt;=1,1,0)+IF(Z2&gt;=1,1,0)+IF(AA2&gt;=1,1,0)</f>
        <v>14</v>
      </c>
      <c r="AD2" s="24" t="n">
        <f aca="false">AB2/AC2</f>
        <v>3.28571428571429</v>
      </c>
      <c r="AE2" s="9"/>
      <c r="AF2" s="9"/>
    </row>
    <row r="3" customFormat="false" ht="12.75" hidden="false" customHeight="false" outlineLevel="0" collapsed="false">
      <c r="A3" s="25" t="n">
        <v>2</v>
      </c>
      <c r="B3" s="26" t="s">
        <v>6</v>
      </c>
      <c r="C3" s="27" t="n">
        <v>6</v>
      </c>
      <c r="D3" s="27" t="n">
        <v>1</v>
      </c>
      <c r="E3" s="27" t="n">
        <v>5</v>
      </c>
      <c r="F3" s="27" t="n">
        <v>1</v>
      </c>
      <c r="G3" s="27" t="n">
        <v>6</v>
      </c>
      <c r="H3" s="27"/>
      <c r="I3" s="28"/>
      <c r="J3" s="27"/>
      <c r="K3" s="29"/>
      <c r="L3" s="27" t="n">
        <v>6</v>
      </c>
      <c r="M3" s="27" t="n">
        <v>6</v>
      </c>
      <c r="N3" s="27" t="n">
        <v>3</v>
      </c>
      <c r="O3" s="27" t="n">
        <v>1</v>
      </c>
      <c r="P3" s="27" t="n">
        <v>1</v>
      </c>
      <c r="Q3" s="27"/>
      <c r="R3" s="27"/>
      <c r="S3" s="27"/>
      <c r="T3" s="27" t="n">
        <v>6</v>
      </c>
      <c r="U3" s="27"/>
      <c r="V3" s="29"/>
      <c r="W3" s="27"/>
      <c r="X3" s="27"/>
      <c r="Y3" s="29"/>
      <c r="Z3" s="27" t="n">
        <v>1</v>
      </c>
      <c r="AA3" s="27" t="n">
        <v>1</v>
      </c>
      <c r="AB3" s="6" t="n">
        <f aca="false">SUM(C3:AA3)</f>
        <v>44</v>
      </c>
      <c r="AC3" s="23" t="n">
        <f aca="false">IF(C3&gt;=1,1,0)+IF(D3&gt;=1,1,0)+IF(E3&gt;=1,1,0)+IF(F3&gt;=1,1,0)+IF(G3&gt;=1,1,0)+IF(H3&gt;=1,1,0)+IF(I3&gt;=1,1,0)+IF(J3&gt;=1,1,0)+IF(K3&gt;=1,1,0)+IF(L3&gt;=1,1,0)+IF(M3&gt;=1,1,0)+IF(N3&gt;=1,1,0)+IF(O3&gt;=1,1,0)+IF(P3&gt;=1,1,0)+IF(Q3&gt;=1,1,0)+IF(R3&gt;=1,1,0)+IF(S3&gt;=1,1,0)+IF(T3&gt;=1,1,0)+IF(U3&gt;=1,1,0)+IF(V3&gt;=1,1,0)+IF(W3&gt;=1,1,0)+IF(X3&gt;=1,1,0)+IF(Y3&gt;=1,1,0)+IF(Z3&gt;=1,1,0)+IF(AA3&gt;=1,1,0)</f>
        <v>13</v>
      </c>
      <c r="AD3" s="8" t="n">
        <f aca="false">AB3/AC3</f>
        <v>3.38461538461538</v>
      </c>
      <c r="AE3" s="9"/>
      <c r="AF3" s="9"/>
    </row>
    <row r="4" customFormat="false" ht="12.75" hidden="false" customHeight="false" outlineLevel="0" collapsed="false">
      <c r="A4" s="30" t="n">
        <v>3</v>
      </c>
      <c r="B4" s="26" t="s">
        <v>7</v>
      </c>
      <c r="C4" s="27" t="n">
        <v>1</v>
      </c>
      <c r="D4" s="27"/>
      <c r="E4" s="27"/>
      <c r="F4" s="27" t="n">
        <v>2</v>
      </c>
      <c r="G4" s="27" t="n">
        <v>5</v>
      </c>
      <c r="H4" s="27"/>
      <c r="I4" s="28"/>
      <c r="J4" s="27" t="n">
        <v>3</v>
      </c>
      <c r="K4" s="29"/>
      <c r="L4" s="27"/>
      <c r="M4" s="27"/>
      <c r="N4" s="27"/>
      <c r="O4" s="27"/>
      <c r="P4" s="27"/>
      <c r="Q4" s="27" t="n">
        <v>1</v>
      </c>
      <c r="R4" s="27" t="n">
        <v>3</v>
      </c>
      <c r="S4" s="27"/>
      <c r="T4" s="27" t="n">
        <v>1</v>
      </c>
      <c r="U4" s="27" t="n">
        <v>3</v>
      </c>
      <c r="V4" s="29" t="n">
        <v>4</v>
      </c>
      <c r="W4" s="27" t="n">
        <v>6</v>
      </c>
      <c r="X4" s="27" t="n">
        <v>2</v>
      </c>
      <c r="Y4" s="29" t="n">
        <v>2</v>
      </c>
      <c r="Z4" s="27" t="n">
        <v>5</v>
      </c>
      <c r="AA4" s="27" t="n">
        <v>4</v>
      </c>
      <c r="AB4" s="6" t="n">
        <f aca="false">SUM(C4:AA4)</f>
        <v>42</v>
      </c>
      <c r="AC4" s="23" t="n">
        <f aca="false">IF(C4&gt;=1,1,0)+IF(D4&gt;=1,1,0)+IF(E4&gt;=1,1,0)+IF(F4&gt;=1,1,0)+IF(G4&gt;=1,1,0)+IF(H4&gt;=1,1,0)+IF(I4&gt;=1,1,0)+IF(J4&gt;=1,1,0)+IF(K4&gt;=1,1,0)+IF(L4&gt;=1,1,0)+IF(M4&gt;=1,1,0)+IF(N4&gt;=1,1,0)+IF(O4&gt;=1,1,0)+IF(P4&gt;=1,1,0)+IF(Q4&gt;=1,1,0)+IF(R4&gt;=1,1,0)+IF(S4&gt;=1,1,0)+IF(T4&gt;=1,1,0)+IF(U4&gt;=1,1,0)+IF(V4&gt;=1,1,0)+IF(W4&gt;=1,1,0)+IF(X4&gt;=1,1,0)+IF(Y4&gt;=1,1,0)+IF(Z4&gt;=1,1,0)+IF(AA4&gt;=1,1,0)</f>
        <v>14</v>
      </c>
      <c r="AD4" s="8" t="n">
        <f aca="false">AB4/AC4</f>
        <v>3</v>
      </c>
      <c r="AE4" s="9"/>
      <c r="AF4" s="9"/>
    </row>
    <row r="5" customFormat="false" ht="12.75" hidden="false" customHeight="false" outlineLevel="0" collapsed="false">
      <c r="A5" s="25" t="n">
        <v>4</v>
      </c>
      <c r="B5" s="26" t="s">
        <v>8</v>
      </c>
      <c r="C5" s="27"/>
      <c r="D5" s="27"/>
      <c r="E5" s="27" t="s">
        <v>9</v>
      </c>
      <c r="F5" s="27" t="s">
        <v>9</v>
      </c>
      <c r="G5" s="27" t="n">
        <v>3</v>
      </c>
      <c r="H5" s="27"/>
      <c r="I5" s="28"/>
      <c r="J5" s="27"/>
      <c r="K5" s="29"/>
      <c r="L5" s="27"/>
      <c r="M5" s="27"/>
      <c r="N5" s="27" t="n">
        <v>6</v>
      </c>
      <c r="O5" s="27"/>
      <c r="P5" s="27" t="n">
        <v>1</v>
      </c>
      <c r="Q5" s="27"/>
      <c r="R5" s="27"/>
      <c r="S5" s="27"/>
      <c r="T5" s="27" t="n">
        <v>5</v>
      </c>
      <c r="U5" s="27" t="n">
        <v>1</v>
      </c>
      <c r="V5" s="29" t="n">
        <v>5</v>
      </c>
      <c r="W5" s="27"/>
      <c r="X5" s="27"/>
      <c r="Y5" s="29" t="n">
        <v>1</v>
      </c>
      <c r="Z5" s="27"/>
      <c r="AA5" s="27" t="n">
        <v>6</v>
      </c>
      <c r="AB5" s="6" t="n">
        <f aca="false">SUM(C5:AA5)</f>
        <v>28</v>
      </c>
      <c r="AC5" s="23" t="n">
        <f aca="false">IF(C5&gt;=1,1,0)+IF(D5&gt;=1,1,0)+IF(E5&gt;=1,1,0)+IF(F5&gt;=1,1,0)+IF(G5&gt;=1,1,0)+IF(H5&gt;=1,1,0)+IF(I5&gt;=1,1,0)+IF(J5&gt;=1,1,0)+IF(K5&gt;=1,1,0)+IF(L5&gt;=1,1,0)+IF(M5&gt;=1,1,0)+IF(N5&gt;=1,1,0)+IF(O5&gt;=1,1,0)+IF(P5&gt;=1,1,0)+IF(Q5&gt;=1,1,0)+IF(R5&gt;=1,1,0)+IF(S5&gt;=1,1,0)+IF(T5&gt;=1,1,0)+IF(U5&gt;=1,1,0)+IF(V5&gt;=1,1,0)+IF(W5&gt;=1,1,0)+IF(X5&gt;=1,1,0)+IF(Y5&gt;=1,1,0)+IF(Z5&gt;=1,1,0)+IF(AA5&gt;=1,1,0)</f>
        <v>10</v>
      </c>
      <c r="AD5" s="8" t="n">
        <f aca="false">AB5/AC5</f>
        <v>2.8</v>
      </c>
      <c r="AE5" s="9"/>
      <c r="AF5" s="9"/>
    </row>
    <row r="6" customFormat="false" ht="12.75" hidden="false" customHeight="false" outlineLevel="0" collapsed="false">
      <c r="A6" s="30" t="n">
        <v>5</v>
      </c>
      <c r="B6" s="26" t="s">
        <v>10</v>
      </c>
      <c r="C6" s="27" t="n">
        <v>4</v>
      </c>
      <c r="D6" s="27"/>
      <c r="E6" s="27"/>
      <c r="F6" s="27" t="n">
        <v>5</v>
      </c>
      <c r="G6" s="27"/>
      <c r="H6" s="27"/>
      <c r="I6" s="28"/>
      <c r="J6" s="27"/>
      <c r="K6" s="29"/>
      <c r="L6" s="27"/>
      <c r="M6" s="27"/>
      <c r="N6" s="27" t="n">
        <v>5</v>
      </c>
      <c r="O6" s="27" t="n">
        <v>6</v>
      </c>
      <c r="P6" s="27" t="n">
        <v>5</v>
      </c>
      <c r="Q6" s="27"/>
      <c r="R6" s="27"/>
      <c r="S6" s="27"/>
      <c r="T6" s="27"/>
      <c r="U6" s="27"/>
      <c r="V6" s="29"/>
      <c r="W6" s="27"/>
      <c r="X6" s="27" t="n">
        <v>1</v>
      </c>
      <c r="Y6" s="29"/>
      <c r="Z6" s="27"/>
      <c r="AA6" s="27"/>
      <c r="AB6" s="6" t="n">
        <f aca="false">SUM(C6:AA6)</f>
        <v>26</v>
      </c>
      <c r="AC6" s="23" t="n">
        <f aca="false">IF(C6&gt;=1,1,0)+IF(D6&gt;=1,1,0)+IF(E6&gt;=1,1,0)+IF(F6&gt;=1,1,0)+IF(G6&gt;=1,1,0)+IF(H6&gt;=1,1,0)+IF(I6&gt;=1,1,0)+IF(J6&gt;=1,1,0)+IF(K6&gt;=1,1,0)+IF(L6&gt;=1,1,0)+IF(M6&gt;=1,1,0)+IF(N6&gt;=1,1,0)+IF(O6&gt;=1,1,0)+IF(P6&gt;=1,1,0)+IF(Q6&gt;=1,1,0)+IF(R6&gt;=1,1,0)+IF(S6&gt;=1,1,0)+IF(T6&gt;=1,1,0)+IF(U6&gt;=1,1,0)+IF(V6&gt;=1,1,0)+IF(W6&gt;=1,1,0)+IF(X6&gt;=1,1,0)+IF(Y6&gt;=1,1,0)+IF(Z6&gt;=1,1,0)+IF(AA6&gt;=1,1,0)</f>
        <v>6</v>
      </c>
      <c r="AD6" s="8" t="n">
        <f aca="false">AB6/AC6</f>
        <v>4.33333333333333</v>
      </c>
      <c r="AE6" s="9"/>
      <c r="AF6" s="9"/>
    </row>
    <row r="7" customFormat="false" ht="12.75" hidden="false" customHeight="false" outlineLevel="0" collapsed="false">
      <c r="A7" s="30" t="n">
        <v>6</v>
      </c>
      <c r="B7" s="26" t="s">
        <v>11</v>
      </c>
      <c r="C7" s="27"/>
      <c r="D7" s="27"/>
      <c r="E7" s="27"/>
      <c r="F7" s="27"/>
      <c r="G7" s="27"/>
      <c r="H7" s="27"/>
      <c r="I7" s="28"/>
      <c r="J7" s="27"/>
      <c r="K7" s="29"/>
      <c r="L7" s="27"/>
      <c r="M7" s="27"/>
      <c r="N7" s="27"/>
      <c r="O7" s="27" t="n">
        <v>1</v>
      </c>
      <c r="P7" s="27" t="n">
        <v>6</v>
      </c>
      <c r="Q7" s="27" t="n">
        <v>5</v>
      </c>
      <c r="R7" s="27"/>
      <c r="S7" s="27"/>
      <c r="T7" s="27"/>
      <c r="U7" s="27"/>
      <c r="V7" s="29" t="n">
        <v>6</v>
      </c>
      <c r="W7" s="27" t="n">
        <v>3</v>
      </c>
      <c r="X7" s="27" t="n">
        <v>4</v>
      </c>
      <c r="Y7" s="29" t="n">
        <v>1</v>
      </c>
      <c r="Z7" s="27"/>
      <c r="AA7" s="27"/>
      <c r="AB7" s="6" t="n">
        <f aca="false">SUM(C7:AA7)</f>
        <v>26</v>
      </c>
      <c r="AC7" s="23" t="n">
        <f aca="false">IF(C7&gt;=1,1,0)+IF(D7&gt;=1,1,0)+IF(E7&gt;=1,1,0)+IF(F7&gt;=1,1,0)+IF(G7&gt;=1,1,0)+IF(H7&gt;=1,1,0)+IF(I7&gt;=1,1,0)+IF(J7&gt;=1,1,0)+IF(K7&gt;=1,1,0)+IF(L7&gt;=1,1,0)+IF(M7&gt;=1,1,0)+IF(N7&gt;=1,1,0)+IF(O7&gt;=1,1,0)+IF(P7&gt;=1,1,0)+IF(Q7&gt;=1,1,0)+IF(R7&gt;=1,1,0)+IF(S7&gt;=1,1,0)+IF(T7&gt;=1,1,0)+IF(U7&gt;=1,1,0)+IF(V7&gt;=1,1,0)+IF(W7&gt;=1,1,0)+IF(X7&gt;=1,1,0)+IF(Y7&gt;=1,1,0)+IF(Z7&gt;=1,1,0)+IF(AA7&gt;=1,1,0)</f>
        <v>7</v>
      </c>
      <c r="AD7" s="8" t="n">
        <f aca="false">AB7/AC7</f>
        <v>3.71428571428571</v>
      </c>
      <c r="AE7" s="9"/>
      <c r="AF7" s="9"/>
    </row>
    <row r="8" customFormat="false" ht="12.75" hidden="false" customHeight="false" outlineLevel="0" collapsed="false">
      <c r="A8" s="30" t="n">
        <v>7</v>
      </c>
      <c r="B8" s="31" t="s">
        <v>12</v>
      </c>
      <c r="C8" s="27"/>
      <c r="D8" s="27"/>
      <c r="E8" s="27"/>
      <c r="F8" s="27" t="n">
        <v>4</v>
      </c>
      <c r="G8" s="27" t="n">
        <v>1</v>
      </c>
      <c r="H8" s="27"/>
      <c r="I8" s="28"/>
      <c r="J8" s="27" t="n">
        <v>1</v>
      </c>
      <c r="K8" s="29" t="n">
        <v>1</v>
      </c>
      <c r="L8" s="27" t="n">
        <v>1</v>
      </c>
      <c r="M8" s="27" t="n">
        <v>4</v>
      </c>
      <c r="N8" s="27" t="n">
        <v>1</v>
      </c>
      <c r="O8" s="27" t="n">
        <v>4</v>
      </c>
      <c r="P8" s="27" t="n">
        <v>1</v>
      </c>
      <c r="Q8" s="27"/>
      <c r="R8" s="27"/>
      <c r="S8" s="27"/>
      <c r="T8" s="27" t="n">
        <v>3</v>
      </c>
      <c r="U8" s="27"/>
      <c r="V8" s="29" t="n">
        <v>1</v>
      </c>
      <c r="W8" s="27" t="n">
        <v>1</v>
      </c>
      <c r="X8" s="27"/>
      <c r="Y8" s="29"/>
      <c r="Z8" s="27" t="n">
        <v>1</v>
      </c>
      <c r="AA8" s="27" t="n">
        <v>1</v>
      </c>
      <c r="AB8" s="6" t="n">
        <f aca="false">SUM(C8:AA8)</f>
        <v>25</v>
      </c>
      <c r="AC8" s="23" t="n">
        <f aca="false">IF(C8&gt;=1,1,0)+IF(D8&gt;=1,1,0)+IF(E8&gt;=1,1,0)+IF(F8&gt;=1,1,0)+IF(G8&gt;=1,1,0)+IF(H8&gt;=1,1,0)+IF(I8&gt;=1,1,0)+IF(J8&gt;=1,1,0)+IF(K8&gt;=1,1,0)+IF(L8&gt;=1,1,0)+IF(M8&gt;=1,1,0)+IF(N8&gt;=1,1,0)+IF(O8&gt;=1,1,0)+IF(P8&gt;=1,1,0)+IF(Q8&gt;=1,1,0)+IF(R8&gt;=1,1,0)+IF(S8&gt;=1,1,0)+IF(T8&gt;=1,1,0)+IF(U8&gt;=1,1,0)+IF(V8&gt;=1,1,0)+IF(W8&gt;=1,1,0)+IF(X8&gt;=1,1,0)+IF(Y8&gt;=1,1,0)+IF(Z8&gt;=1,1,0)+IF(AA8&gt;=1,1,0)</f>
        <v>14</v>
      </c>
      <c r="AD8" s="8" t="n">
        <f aca="false">AB8/AC8</f>
        <v>1.78571428571429</v>
      </c>
      <c r="AE8" s="9"/>
      <c r="AF8" s="9"/>
    </row>
    <row r="9" customFormat="false" ht="12.75" hidden="false" customHeight="false" outlineLevel="0" collapsed="false">
      <c r="A9" s="25" t="n">
        <v>8</v>
      </c>
      <c r="B9" s="26" t="s">
        <v>13</v>
      </c>
      <c r="C9" s="27"/>
      <c r="D9" s="27" t="n">
        <v>1</v>
      </c>
      <c r="E9" s="27" t="n">
        <v>1</v>
      </c>
      <c r="F9" s="27"/>
      <c r="G9" s="27"/>
      <c r="H9" s="27"/>
      <c r="I9" s="28"/>
      <c r="J9" s="27"/>
      <c r="K9" s="29"/>
      <c r="L9" s="27" t="n">
        <v>1</v>
      </c>
      <c r="M9" s="27"/>
      <c r="N9" s="27"/>
      <c r="O9" s="27"/>
      <c r="P9" s="27" t="n">
        <v>4</v>
      </c>
      <c r="Q9" s="27"/>
      <c r="R9" s="27"/>
      <c r="S9" s="27"/>
      <c r="T9" s="27" t="n">
        <v>4</v>
      </c>
      <c r="U9" s="27" t="n">
        <v>1</v>
      </c>
      <c r="V9" s="29"/>
      <c r="W9" s="27" t="n">
        <v>4</v>
      </c>
      <c r="X9" s="27"/>
      <c r="Y9" s="29" t="n">
        <v>4</v>
      </c>
      <c r="Z9" s="27" t="n">
        <v>4</v>
      </c>
      <c r="AA9" s="27"/>
      <c r="AB9" s="6" t="n">
        <f aca="false">SUM(C9:AA9)</f>
        <v>24</v>
      </c>
      <c r="AC9" s="23" t="n">
        <f aca="false">IF(C9&gt;=1,1,0)+IF(D9&gt;=1,1,0)+IF(E9&gt;=1,1,0)+IF(F9&gt;=1,1,0)+IF(G9&gt;=1,1,0)+IF(H9&gt;=1,1,0)+IF(I9&gt;=1,1,0)+IF(J9&gt;=1,1,0)+IF(K9&gt;=1,1,0)+IF(L9&gt;=1,1,0)+IF(M9&gt;=1,1,0)+IF(N9&gt;=1,1,0)+IF(O9&gt;=1,1,0)+IF(P9&gt;=1,1,0)+IF(Q9&gt;=1,1,0)+IF(R9&gt;=1,1,0)+IF(S9&gt;=1,1,0)+IF(T9&gt;=1,1,0)+IF(U9&gt;=1,1,0)+IF(V9&gt;=1,1,0)+IF(W9&gt;=1,1,0)+IF(X9&gt;=1,1,0)+IF(Y9&gt;=1,1,0)+IF(Z9&gt;=1,1,0)+IF(AA9&gt;=1,1,0)</f>
        <v>9</v>
      </c>
      <c r="AD9" s="8" t="n">
        <f aca="false">AB9/AC9</f>
        <v>2.66666666666667</v>
      </c>
      <c r="AE9" s="9"/>
      <c r="AF9" s="9"/>
    </row>
    <row r="10" customFormat="false" ht="12.75" hidden="false" customHeight="false" outlineLevel="0" collapsed="false">
      <c r="A10" s="30" t="n">
        <v>9</v>
      </c>
      <c r="B10" s="32" t="s">
        <v>14</v>
      </c>
      <c r="C10" s="33"/>
      <c r="D10" s="33"/>
      <c r="E10" s="33"/>
      <c r="F10" s="27" t="n">
        <v>1</v>
      </c>
      <c r="G10" s="27"/>
      <c r="H10" s="27"/>
      <c r="I10" s="28"/>
      <c r="J10" s="27" t="n">
        <v>1</v>
      </c>
      <c r="K10" s="29"/>
      <c r="L10" s="27" t="n">
        <v>1</v>
      </c>
      <c r="M10" s="27"/>
      <c r="N10" s="27" t="n">
        <v>1</v>
      </c>
      <c r="O10" s="27" t="n">
        <v>1</v>
      </c>
      <c r="P10" s="27" t="n">
        <v>1</v>
      </c>
      <c r="Q10" s="27"/>
      <c r="R10" s="27"/>
      <c r="S10" s="27"/>
      <c r="T10" s="27"/>
      <c r="U10" s="27"/>
      <c r="V10" s="29"/>
      <c r="W10" s="27" t="n">
        <v>1</v>
      </c>
      <c r="X10" s="27" t="n">
        <v>6</v>
      </c>
      <c r="Y10" s="29" t="n">
        <v>6</v>
      </c>
      <c r="Z10" s="27" t="n">
        <v>1</v>
      </c>
      <c r="AA10" s="27" t="n">
        <v>1</v>
      </c>
      <c r="AB10" s="6" t="n">
        <f aca="false">SUM(C10:AA10)</f>
        <v>21</v>
      </c>
      <c r="AC10" s="23" t="n">
        <f aca="false">IF(C10&gt;=1,1,0)+IF(D10&gt;=1,1,0)+IF(E10&gt;=1,1,0)+IF(F10&gt;=1,1,0)+IF(G10&gt;=1,1,0)+IF(H10&gt;=1,1,0)+IF(I10&gt;=1,1,0)+IF(J10&gt;=1,1,0)+IF(K10&gt;=1,1,0)+IF(L10&gt;=1,1,0)+IF(M10&gt;=1,1,0)+IF(N10&gt;=1,1,0)+IF(O10&gt;=1,1,0)+IF(P10&gt;=1,1,0)+IF(Q10&gt;=1,1,0)+IF(R10&gt;=1,1,0)+IF(S10&gt;=1,1,0)+IF(T10&gt;=1,1,0)+IF(U10&gt;=1,1,0)+IF(V10&gt;=1,1,0)+IF(W10&gt;=1,1,0)+IF(X10&gt;=1,1,0)+IF(Y10&gt;=1,1,0)+IF(Z10&gt;=1,1,0)+IF(AA10&gt;=1,1,0)</f>
        <v>11</v>
      </c>
      <c r="AD10" s="8" t="n">
        <f aca="false">AB10/AC10</f>
        <v>1.90909090909091</v>
      </c>
      <c r="AE10" s="9"/>
      <c r="AF10" s="9"/>
    </row>
    <row r="11" customFormat="false" ht="12.75" hidden="false" customHeight="false" outlineLevel="0" collapsed="false">
      <c r="A11" s="25" t="n">
        <v>10</v>
      </c>
      <c r="B11" s="26" t="s">
        <v>15</v>
      </c>
      <c r="C11" s="27"/>
      <c r="D11" s="27"/>
      <c r="E11" s="27"/>
      <c r="F11" s="27"/>
      <c r="G11" s="27"/>
      <c r="H11" s="27"/>
      <c r="I11" s="28"/>
      <c r="J11" s="27"/>
      <c r="K11" s="29"/>
      <c r="L11" s="27"/>
      <c r="M11" s="27"/>
      <c r="N11" s="27" t="n">
        <v>1</v>
      </c>
      <c r="O11" s="27" t="n">
        <v>1</v>
      </c>
      <c r="P11" s="27" t="n">
        <v>1</v>
      </c>
      <c r="Q11" s="27"/>
      <c r="R11" s="27"/>
      <c r="S11" s="27"/>
      <c r="T11" s="27" t="n">
        <v>1</v>
      </c>
      <c r="U11" s="27" t="n">
        <v>4</v>
      </c>
      <c r="V11" s="29" t="n">
        <v>3</v>
      </c>
      <c r="W11" s="27" t="n">
        <v>2</v>
      </c>
      <c r="X11" s="27" t="n">
        <v>5</v>
      </c>
      <c r="Y11" s="29"/>
      <c r="Z11" s="27" t="n">
        <v>1</v>
      </c>
      <c r="AA11" s="27" t="n">
        <v>1</v>
      </c>
      <c r="AB11" s="6" t="n">
        <f aca="false">SUM(C11:AA11)</f>
        <v>20</v>
      </c>
      <c r="AC11" s="23" t="n">
        <f aca="false">IF(C11&gt;=1,1,0)+IF(D11&gt;=1,1,0)+IF(E11&gt;=1,1,0)+IF(F11&gt;=1,1,0)+IF(G11&gt;=1,1,0)+IF(H11&gt;=1,1,0)+IF(I11&gt;=1,1,0)+IF(J11&gt;=1,1,0)+IF(K11&gt;=1,1,0)+IF(L11&gt;=1,1,0)+IF(M11&gt;=1,1,0)+IF(N11&gt;=1,1,0)+IF(O11&gt;=1,1,0)+IF(P11&gt;=1,1,0)+IF(Q11&gt;=1,1,0)+IF(R11&gt;=1,1,0)+IF(S11&gt;=1,1,0)+IF(T11&gt;=1,1,0)+IF(U11&gt;=1,1,0)+IF(V11&gt;=1,1,0)+IF(W11&gt;=1,1,0)+IF(X11&gt;=1,1,0)+IF(Y11&gt;=1,1,0)+IF(Z11&gt;=1,1,0)+IF(AA11&gt;=1,1,0)</f>
        <v>10</v>
      </c>
      <c r="AD11" s="8" t="n">
        <f aca="false">AB11/AC11</f>
        <v>2</v>
      </c>
      <c r="AE11" s="9"/>
      <c r="AF11" s="9"/>
    </row>
    <row r="12" customFormat="false" ht="12.75" hidden="false" customHeight="false" outlineLevel="0" collapsed="false">
      <c r="A12" s="30" t="n">
        <v>11</v>
      </c>
      <c r="B12" s="26" t="s">
        <v>16</v>
      </c>
      <c r="C12" s="27"/>
      <c r="D12" s="27"/>
      <c r="E12" s="27"/>
      <c r="F12" s="27"/>
      <c r="G12" s="27"/>
      <c r="H12" s="27"/>
      <c r="I12" s="28"/>
      <c r="J12" s="27" t="n">
        <v>5</v>
      </c>
      <c r="K12" s="29"/>
      <c r="L12" s="27"/>
      <c r="M12" s="27"/>
      <c r="N12" s="27"/>
      <c r="O12" s="27"/>
      <c r="P12" s="27"/>
      <c r="Q12" s="27" t="n">
        <v>6</v>
      </c>
      <c r="R12" s="27"/>
      <c r="S12" s="27"/>
      <c r="T12" s="27"/>
      <c r="U12" s="27"/>
      <c r="V12" s="29" t="n">
        <v>1</v>
      </c>
      <c r="W12" s="27" t="n">
        <v>1</v>
      </c>
      <c r="X12" s="27"/>
      <c r="Y12" s="29"/>
      <c r="Z12" s="27" t="n">
        <v>6</v>
      </c>
      <c r="AA12" s="27"/>
      <c r="AB12" s="6" t="n">
        <f aca="false">SUM(C12:AA12)</f>
        <v>19</v>
      </c>
      <c r="AC12" s="23" t="n">
        <f aca="false">IF(C12&gt;=1,1,0)+IF(D12&gt;=1,1,0)+IF(E12&gt;=1,1,0)+IF(F12&gt;=1,1,0)+IF(G12&gt;=1,1,0)+IF(H12&gt;=1,1,0)+IF(I12&gt;=1,1,0)+IF(J12&gt;=1,1,0)+IF(K12&gt;=1,1,0)+IF(L12&gt;=1,1,0)+IF(M12&gt;=1,1,0)+IF(N12&gt;=1,1,0)+IF(O12&gt;=1,1,0)+IF(P12&gt;=1,1,0)+IF(Q12&gt;=1,1,0)+IF(R12&gt;=1,1,0)+IF(S12&gt;=1,1,0)+IF(T12&gt;=1,1,0)+IF(U12&gt;=1,1,0)+IF(V12&gt;=1,1,0)+IF(W12&gt;=1,1,0)+IF(X12&gt;=1,1,0)+IF(Y12&gt;=1,1,0)+IF(Z12&gt;=1,1,0)+IF(AA12&gt;=1,1,0)</f>
        <v>5</v>
      </c>
      <c r="AD12" s="8" t="n">
        <f aca="false">AB12/AC12</f>
        <v>3.8</v>
      </c>
      <c r="AE12" s="9"/>
      <c r="AF12" s="9"/>
    </row>
    <row r="13" customFormat="false" ht="12.75" hidden="false" customHeight="false" outlineLevel="0" collapsed="false">
      <c r="A13" s="25" t="n">
        <v>12</v>
      </c>
      <c r="B13" s="26" t="s">
        <v>17</v>
      </c>
      <c r="C13" s="27" t="n">
        <v>1</v>
      </c>
      <c r="D13" s="27" t="n">
        <v>1</v>
      </c>
      <c r="E13" s="27"/>
      <c r="F13" s="27" t="n">
        <v>1</v>
      </c>
      <c r="G13" s="27" t="n">
        <v>1</v>
      </c>
      <c r="H13" s="27"/>
      <c r="I13" s="28"/>
      <c r="J13" s="27" t="n">
        <v>1</v>
      </c>
      <c r="K13" s="29"/>
      <c r="L13" s="27" t="n">
        <v>2</v>
      </c>
      <c r="M13" s="27" t="n">
        <v>2</v>
      </c>
      <c r="N13" s="27"/>
      <c r="O13" s="27" t="n">
        <v>1</v>
      </c>
      <c r="P13" s="27"/>
      <c r="Q13" s="27"/>
      <c r="R13" s="27" t="n">
        <v>1</v>
      </c>
      <c r="S13" s="27"/>
      <c r="T13" s="27" t="n">
        <v>1</v>
      </c>
      <c r="U13" s="27" t="n">
        <v>1</v>
      </c>
      <c r="V13" s="29" t="n">
        <v>1</v>
      </c>
      <c r="W13" s="27"/>
      <c r="X13" s="27"/>
      <c r="Y13" s="29" t="n">
        <v>1</v>
      </c>
      <c r="Z13" s="27" t="n">
        <v>1</v>
      </c>
      <c r="AA13" s="27" t="n">
        <v>1</v>
      </c>
      <c r="AB13" s="6" t="n">
        <f aca="false">SUM(C13:AA13)</f>
        <v>17</v>
      </c>
      <c r="AC13" s="23" t="n">
        <f aca="false">IF(C13&gt;=1,1,0)+IF(D13&gt;=1,1,0)+IF(E13&gt;=1,1,0)+IF(F13&gt;=1,1,0)+IF(G13&gt;=1,1,0)+IF(H13&gt;=1,1,0)+IF(I13&gt;=1,1,0)+IF(J13&gt;=1,1,0)+IF(K13&gt;=1,1,0)+IF(L13&gt;=1,1,0)+IF(M13&gt;=1,1,0)+IF(N13&gt;=1,1,0)+IF(O13&gt;=1,1,0)+IF(P13&gt;=1,1,0)+IF(Q13&gt;=1,1,0)+IF(R13&gt;=1,1,0)+IF(S13&gt;=1,1,0)+IF(T13&gt;=1,1,0)+IF(U13&gt;=1,1,0)+IF(V13&gt;=1,1,0)+IF(W13&gt;=1,1,0)+IF(X13&gt;=1,1,0)+IF(Y13&gt;=1,1,0)+IF(Z13&gt;=1,1,0)+IF(AA13&gt;=1,1,0)</f>
        <v>15</v>
      </c>
      <c r="AD13" s="8" t="n">
        <f aca="false">AB13/AC13</f>
        <v>1.13333333333333</v>
      </c>
      <c r="AE13" s="9"/>
      <c r="AF13" s="9"/>
    </row>
    <row r="14" customFormat="false" ht="12.75" hidden="false" customHeight="false" outlineLevel="0" collapsed="false">
      <c r="A14" s="30" t="n">
        <v>13</v>
      </c>
      <c r="B14" s="26" t="s">
        <v>18</v>
      </c>
      <c r="C14" s="27" t="n">
        <v>1</v>
      </c>
      <c r="D14" s="27" t="n">
        <v>1</v>
      </c>
      <c r="E14" s="27" t="n">
        <v>1</v>
      </c>
      <c r="F14" s="27" t="n">
        <v>1</v>
      </c>
      <c r="G14" s="27"/>
      <c r="H14" s="27"/>
      <c r="I14" s="28"/>
      <c r="J14" s="27"/>
      <c r="K14" s="29"/>
      <c r="L14" s="27" t="n">
        <v>3</v>
      </c>
      <c r="M14" s="27" t="n">
        <v>1</v>
      </c>
      <c r="N14" s="27"/>
      <c r="O14" s="27" t="n">
        <v>2</v>
      </c>
      <c r="P14" s="27"/>
      <c r="Q14" s="27"/>
      <c r="R14" s="27"/>
      <c r="S14" s="27"/>
      <c r="T14" s="27"/>
      <c r="U14" s="27" t="n">
        <v>1</v>
      </c>
      <c r="V14" s="29" t="n">
        <v>1</v>
      </c>
      <c r="W14" s="27" t="n">
        <v>1</v>
      </c>
      <c r="X14" s="27" t="n">
        <v>1</v>
      </c>
      <c r="Y14" s="29" t="n">
        <v>1</v>
      </c>
      <c r="Z14" s="27"/>
      <c r="AA14" s="27" t="n">
        <v>1</v>
      </c>
      <c r="AB14" s="6" t="n">
        <f aca="false">SUM(C14:AA14)</f>
        <v>16</v>
      </c>
      <c r="AC14" s="23" t="n">
        <f aca="false">IF(C14&gt;=1,1,0)+IF(D14&gt;=1,1,0)+IF(E14&gt;=1,1,0)+IF(F14&gt;=1,1,0)+IF(G14&gt;=1,1,0)+IF(H14&gt;=1,1,0)+IF(I14&gt;=1,1,0)+IF(J14&gt;=1,1,0)+IF(K14&gt;=1,1,0)+IF(L14&gt;=1,1,0)+IF(M14&gt;=1,1,0)+IF(N14&gt;=1,1,0)+IF(O14&gt;=1,1,0)+IF(P14&gt;=1,1,0)+IF(Q14&gt;=1,1,0)+IF(R14&gt;=1,1,0)+IF(S14&gt;=1,1,0)+IF(T14&gt;=1,1,0)+IF(U14&gt;=1,1,0)+IF(V14&gt;=1,1,0)+IF(W14&gt;=1,1,0)+IF(X14&gt;=1,1,0)+IF(Y14&gt;=1,1,0)+IF(Z14&gt;=1,1,0)+IF(AA14&gt;=1,1,0)</f>
        <v>13</v>
      </c>
      <c r="AD14" s="8" t="n">
        <f aca="false">AB14/AC14</f>
        <v>1.23076923076923</v>
      </c>
      <c r="AE14" s="9"/>
      <c r="AF14" s="9"/>
      <c r="AI14" s="34"/>
    </row>
    <row r="15" customFormat="false" ht="12.75" hidden="false" customHeight="false" outlineLevel="0" collapsed="false">
      <c r="A15" s="25" t="n">
        <v>14</v>
      </c>
      <c r="B15" s="26" t="s">
        <v>19</v>
      </c>
      <c r="C15" s="27" t="n">
        <v>1</v>
      </c>
      <c r="D15" s="27" t="n">
        <v>1</v>
      </c>
      <c r="E15" s="27"/>
      <c r="F15" s="27"/>
      <c r="G15" s="27" t="n">
        <v>1</v>
      </c>
      <c r="H15" s="27" t="n">
        <v>1</v>
      </c>
      <c r="I15" s="28"/>
      <c r="J15" s="27"/>
      <c r="K15" s="29"/>
      <c r="L15" s="27"/>
      <c r="M15" s="27"/>
      <c r="N15" s="27" t="n">
        <v>1</v>
      </c>
      <c r="O15" s="27"/>
      <c r="P15" s="27"/>
      <c r="Q15" s="27" t="n">
        <v>1</v>
      </c>
      <c r="R15" s="27" t="n">
        <v>1</v>
      </c>
      <c r="S15" s="27" t="n">
        <v>1</v>
      </c>
      <c r="T15" s="27" t="n">
        <v>1</v>
      </c>
      <c r="U15" s="27"/>
      <c r="V15" s="29" t="n">
        <v>1</v>
      </c>
      <c r="W15" s="27"/>
      <c r="X15" s="27" t="n">
        <v>1</v>
      </c>
      <c r="Y15" s="29" t="n">
        <v>3</v>
      </c>
      <c r="Z15" s="27" t="n">
        <v>1</v>
      </c>
      <c r="AA15" s="27" t="n">
        <v>1</v>
      </c>
      <c r="AB15" s="6" t="n">
        <f aca="false">SUM(C15:AA15)</f>
        <v>16</v>
      </c>
      <c r="AC15" s="23" t="n">
        <f aca="false">IF(C15&gt;=1,1,0)+IF(D15&gt;=1,1,0)+IF(E15&gt;=1,1,0)+IF(F15&gt;=1,1,0)+IF(G15&gt;=1,1,0)+IF(H15&gt;=1,1,0)+IF(I15&gt;=1,1,0)+IF(J15&gt;=1,1,0)+IF(K15&gt;=1,1,0)+IF(L15&gt;=1,1,0)+IF(M15&gt;=1,1,0)+IF(N15&gt;=1,1,0)+IF(O15&gt;=1,1,0)+IF(P15&gt;=1,1,0)+IF(Q15&gt;=1,1,0)+IF(R15&gt;=1,1,0)+IF(S15&gt;=1,1,0)+IF(T15&gt;=1,1,0)+IF(U15&gt;=1,1,0)+IF(V15&gt;=1,1,0)+IF(W15&gt;=1,1,0)+IF(X15&gt;=1,1,0)+IF(Y15&gt;=1,1,0)+IF(Z15&gt;=1,1,0)+IF(AA15&gt;=1,1,0)</f>
        <v>14</v>
      </c>
      <c r="AD15" s="8" t="n">
        <f aca="false">AB15/AC15</f>
        <v>1.14285714285714</v>
      </c>
      <c r="AE15" s="9"/>
      <c r="AF15" s="9"/>
      <c r="AI15" s="34"/>
    </row>
    <row r="16" customFormat="false" ht="12.75" hidden="false" customHeight="false" outlineLevel="0" collapsed="false">
      <c r="A16" s="30" t="n">
        <v>15</v>
      </c>
      <c r="B16" s="26" t="s">
        <v>20</v>
      </c>
      <c r="C16" s="27"/>
      <c r="D16" s="27" t="n">
        <v>3</v>
      </c>
      <c r="E16" s="27"/>
      <c r="F16" s="27" t="n">
        <v>1</v>
      </c>
      <c r="G16" s="27"/>
      <c r="H16" s="27"/>
      <c r="I16" s="28"/>
      <c r="J16" s="27"/>
      <c r="K16" s="29"/>
      <c r="L16" s="27"/>
      <c r="M16" s="27" t="n">
        <v>5</v>
      </c>
      <c r="N16" s="27"/>
      <c r="O16" s="27" t="n">
        <v>1</v>
      </c>
      <c r="P16" s="27" t="n">
        <v>1</v>
      </c>
      <c r="Q16" s="27"/>
      <c r="R16" s="27"/>
      <c r="S16" s="27"/>
      <c r="T16" s="27"/>
      <c r="U16" s="27"/>
      <c r="V16" s="29"/>
      <c r="W16" s="27" t="n">
        <v>1</v>
      </c>
      <c r="X16" s="27" t="n">
        <v>1</v>
      </c>
      <c r="Y16" s="29" t="n">
        <v>1</v>
      </c>
      <c r="Z16" s="27" t="n">
        <v>1</v>
      </c>
      <c r="AA16" s="27"/>
      <c r="AB16" s="6" t="n">
        <f aca="false">SUM(C16:AA16)</f>
        <v>15</v>
      </c>
      <c r="AC16" s="23" t="n">
        <f aca="false">IF(C16&gt;=1,1,0)+IF(D16&gt;=1,1,0)+IF(E16&gt;=1,1,0)+IF(F16&gt;=1,1,0)+IF(G16&gt;=1,1,0)+IF(H16&gt;=1,1,0)+IF(I16&gt;=1,1,0)+IF(J16&gt;=1,1,0)+IF(K16&gt;=1,1,0)+IF(L16&gt;=1,1,0)+IF(M16&gt;=1,1,0)+IF(N16&gt;=1,1,0)+IF(O16&gt;=1,1,0)+IF(P16&gt;=1,1,0)+IF(Q16&gt;=1,1,0)+IF(R16&gt;=1,1,0)+IF(S16&gt;=1,1,0)+IF(T16&gt;=1,1,0)+IF(U16&gt;=1,1,0)+IF(V16&gt;=1,1,0)+IF(W16&gt;=1,1,0)+IF(X16&gt;=1,1,0)+IF(Y16&gt;=1,1,0)+IF(Z16&gt;=1,1,0)+IF(AA16&gt;=1,1,0)</f>
        <v>9</v>
      </c>
      <c r="AD16" s="8" t="n">
        <f aca="false">AB16/AC16</f>
        <v>1.66666666666667</v>
      </c>
      <c r="AE16" s="9"/>
      <c r="AF16" s="9"/>
      <c r="AI16" s="34"/>
    </row>
    <row r="17" customFormat="false" ht="12.75" hidden="false" customHeight="false" outlineLevel="0" collapsed="false">
      <c r="A17" s="25" t="n">
        <v>16</v>
      </c>
      <c r="B17" s="26" t="s">
        <v>21</v>
      </c>
      <c r="C17" s="27"/>
      <c r="D17" s="27"/>
      <c r="E17" s="27"/>
      <c r="F17" s="27"/>
      <c r="G17" s="27"/>
      <c r="H17" s="27"/>
      <c r="I17" s="28"/>
      <c r="J17" s="27"/>
      <c r="K17" s="29"/>
      <c r="L17" s="27"/>
      <c r="M17" s="27"/>
      <c r="N17" s="27" t="n">
        <v>2</v>
      </c>
      <c r="O17" s="27"/>
      <c r="P17" s="27"/>
      <c r="Q17" s="27"/>
      <c r="R17" s="27"/>
      <c r="S17" s="27"/>
      <c r="T17" s="27"/>
      <c r="U17" s="27" t="n">
        <v>6</v>
      </c>
      <c r="V17" s="29"/>
      <c r="W17" s="27" t="n">
        <v>5</v>
      </c>
      <c r="X17" s="27"/>
      <c r="Y17" s="29"/>
      <c r="Z17" s="27"/>
      <c r="AA17" s="27" t="n">
        <v>1</v>
      </c>
      <c r="AB17" s="6" t="n">
        <f aca="false">SUM(C17:AA17)</f>
        <v>14</v>
      </c>
      <c r="AC17" s="23" t="n">
        <f aca="false">IF(C17&gt;=1,1,0)+IF(D17&gt;=1,1,0)+IF(E17&gt;=1,1,0)+IF(F17&gt;=1,1,0)+IF(G17&gt;=1,1,0)+IF(H17&gt;=1,1,0)+IF(I17&gt;=1,1,0)+IF(J17&gt;=1,1,0)+IF(K17&gt;=1,1,0)+IF(L17&gt;=1,1,0)+IF(M17&gt;=1,1,0)+IF(N17&gt;=1,1,0)+IF(O17&gt;=1,1,0)+IF(P17&gt;=1,1,0)+IF(Q17&gt;=1,1,0)+IF(R17&gt;=1,1,0)+IF(S17&gt;=1,1,0)+IF(T17&gt;=1,1,0)+IF(U17&gt;=1,1,0)+IF(V17&gt;=1,1,0)+IF(W17&gt;=1,1,0)+IF(X17&gt;=1,1,0)+IF(Y17&gt;=1,1,0)+IF(Z17&gt;=1,1,0)+IF(AA17&gt;=1,1,0)</f>
        <v>4</v>
      </c>
      <c r="AD17" s="8" t="n">
        <f aca="false">AB17/AC17</f>
        <v>3.5</v>
      </c>
      <c r="AE17" s="9"/>
      <c r="AF17" s="9"/>
      <c r="AI17" s="34"/>
    </row>
    <row r="18" customFormat="false" ht="12.75" hidden="false" customHeight="false" outlineLevel="0" collapsed="false">
      <c r="A18" s="30" t="n">
        <v>17</v>
      </c>
      <c r="B18" s="26" t="s">
        <v>22</v>
      </c>
      <c r="C18" s="27"/>
      <c r="D18" s="27"/>
      <c r="E18" s="27" t="n">
        <v>3</v>
      </c>
      <c r="F18" s="27"/>
      <c r="G18" s="27" t="n">
        <v>1</v>
      </c>
      <c r="H18" s="27" t="n">
        <v>1</v>
      </c>
      <c r="I18" s="28"/>
      <c r="J18" s="27" t="n">
        <v>1</v>
      </c>
      <c r="K18" s="29"/>
      <c r="L18" s="27"/>
      <c r="M18" s="27"/>
      <c r="N18" s="27"/>
      <c r="O18" s="27"/>
      <c r="P18" s="27"/>
      <c r="Q18" s="27"/>
      <c r="R18" s="27"/>
      <c r="S18" s="27"/>
      <c r="T18" s="27" t="n">
        <v>1</v>
      </c>
      <c r="U18" s="27" t="n">
        <v>1</v>
      </c>
      <c r="V18" s="29" t="n">
        <v>1</v>
      </c>
      <c r="W18" s="27"/>
      <c r="X18" s="27" t="n">
        <v>1</v>
      </c>
      <c r="Y18" s="29" t="n">
        <v>1</v>
      </c>
      <c r="Z18" s="27" t="n">
        <v>3</v>
      </c>
      <c r="AA18" s="27"/>
      <c r="AB18" s="6" t="n">
        <f aca="false">SUM(C18:AA18)</f>
        <v>14</v>
      </c>
      <c r="AC18" s="23" t="n">
        <f aca="false">IF(C18&gt;=1,1,0)+IF(D18&gt;=1,1,0)+IF(E18&gt;=1,1,0)+IF(F18&gt;=1,1,0)+IF(G18&gt;=1,1,0)+IF(H18&gt;=1,1,0)+IF(I18&gt;=1,1,0)+IF(J18&gt;=1,1,0)+IF(K18&gt;=1,1,0)+IF(L18&gt;=1,1,0)+IF(M18&gt;=1,1,0)+IF(N18&gt;=1,1,0)+IF(O18&gt;=1,1,0)+IF(P18&gt;=1,1,0)+IF(Q18&gt;=1,1,0)+IF(R18&gt;=1,1,0)+IF(S18&gt;=1,1,0)+IF(T18&gt;=1,1,0)+IF(U18&gt;=1,1,0)+IF(V18&gt;=1,1,0)+IF(W18&gt;=1,1,0)+IF(X18&gt;=1,1,0)+IF(Y18&gt;=1,1,0)+IF(Z18&gt;=1,1,0)+IF(AA18&gt;=1,1,0)</f>
        <v>10</v>
      </c>
      <c r="AD18" s="8" t="n">
        <f aca="false">AB18/AC18</f>
        <v>1.4</v>
      </c>
      <c r="AE18" s="9"/>
      <c r="AF18" s="9"/>
      <c r="AI18" s="34"/>
    </row>
    <row r="19" customFormat="false" ht="12.75" hidden="false" customHeight="false" outlineLevel="0" collapsed="false">
      <c r="A19" s="25" t="n">
        <v>18</v>
      </c>
      <c r="B19" s="26" t="s">
        <v>23</v>
      </c>
      <c r="C19" s="27"/>
      <c r="D19" s="27" t="n">
        <v>1</v>
      </c>
      <c r="E19" s="27" t="n">
        <v>1</v>
      </c>
      <c r="F19" s="27" t="n">
        <v>1</v>
      </c>
      <c r="G19" s="27" t="n">
        <v>1</v>
      </c>
      <c r="H19" s="27" t="n">
        <v>1</v>
      </c>
      <c r="I19" s="28"/>
      <c r="J19" s="27" t="n">
        <v>1</v>
      </c>
      <c r="K19" s="29" t="n">
        <v>1</v>
      </c>
      <c r="L19" s="27"/>
      <c r="M19" s="27"/>
      <c r="N19" s="27"/>
      <c r="O19" s="27" t="n">
        <v>1</v>
      </c>
      <c r="P19" s="27" t="n">
        <v>1</v>
      </c>
      <c r="Q19" s="27"/>
      <c r="R19" s="27"/>
      <c r="S19" s="27" t="n">
        <v>1</v>
      </c>
      <c r="T19" s="27" t="n">
        <v>1</v>
      </c>
      <c r="U19" s="27" t="n">
        <v>1</v>
      </c>
      <c r="V19" s="29"/>
      <c r="W19" s="27"/>
      <c r="X19" s="27"/>
      <c r="Y19" s="29"/>
      <c r="Z19" s="27" t="n">
        <v>1</v>
      </c>
      <c r="AA19" s="27" t="n">
        <v>1</v>
      </c>
      <c r="AB19" s="6" t="n">
        <f aca="false">SUM(C19:AA19)</f>
        <v>14</v>
      </c>
      <c r="AC19" s="23" t="n">
        <f aca="false">IF(C19&gt;=1,1,0)+IF(D19&gt;=1,1,0)+IF(E19&gt;=1,1,0)+IF(F19&gt;=1,1,0)+IF(G19&gt;=1,1,0)+IF(H19&gt;=1,1,0)+IF(I19&gt;=1,1,0)+IF(J19&gt;=1,1,0)+IF(K19&gt;=1,1,0)+IF(L19&gt;=1,1,0)+IF(M19&gt;=1,1,0)+IF(N19&gt;=1,1,0)+IF(O19&gt;=1,1,0)+IF(P19&gt;=1,1,0)+IF(Q19&gt;=1,1,0)+IF(R19&gt;=1,1,0)+IF(S19&gt;=1,1,0)+IF(T19&gt;=1,1,0)+IF(U19&gt;=1,1,0)+IF(V19&gt;=1,1,0)+IF(W19&gt;=1,1,0)+IF(X19&gt;=1,1,0)+IF(Y19&gt;=1,1,0)+IF(Z19&gt;=1,1,0)+IF(AA19&gt;=1,1,0)</f>
        <v>14</v>
      </c>
      <c r="AD19" s="8" t="n">
        <f aca="false">AB19/AC19</f>
        <v>1</v>
      </c>
      <c r="AE19" s="9"/>
      <c r="AF19" s="9"/>
    </row>
    <row r="20" customFormat="false" ht="12.75" hidden="false" customHeight="false" outlineLevel="0" collapsed="false">
      <c r="A20" s="30" t="n">
        <v>19</v>
      </c>
      <c r="B20" s="26" t="s">
        <v>24</v>
      </c>
      <c r="C20" s="27"/>
      <c r="D20" s="27"/>
      <c r="E20" s="27"/>
      <c r="F20" s="27"/>
      <c r="G20" s="27" t="n">
        <v>1</v>
      </c>
      <c r="H20" s="27" t="n">
        <v>1</v>
      </c>
      <c r="I20" s="28"/>
      <c r="J20" s="27" t="n">
        <v>1</v>
      </c>
      <c r="K20" s="29"/>
      <c r="L20" s="27"/>
      <c r="M20" s="27" t="n">
        <v>1</v>
      </c>
      <c r="N20" s="27" t="n">
        <v>1</v>
      </c>
      <c r="O20" s="27" t="n">
        <v>1</v>
      </c>
      <c r="P20" s="27"/>
      <c r="Q20" s="27" t="n">
        <v>1</v>
      </c>
      <c r="R20" s="27" t="n">
        <v>1</v>
      </c>
      <c r="S20" s="27" t="n">
        <v>1</v>
      </c>
      <c r="T20" s="27" t="n">
        <v>1</v>
      </c>
      <c r="U20" s="27"/>
      <c r="V20" s="29" t="n">
        <v>1</v>
      </c>
      <c r="W20" s="27" t="n">
        <v>1</v>
      </c>
      <c r="X20" s="27" t="n">
        <v>1</v>
      </c>
      <c r="Y20" s="29" t="n">
        <v>1</v>
      </c>
      <c r="Z20" s="27"/>
      <c r="AA20" s="27"/>
      <c r="AB20" s="6" t="n">
        <f aca="false">SUM(C20:AA20)</f>
        <v>14</v>
      </c>
      <c r="AC20" s="23" t="n">
        <f aca="false">IF(C20&gt;=1,1,0)+IF(D20&gt;=1,1,0)+IF(E20&gt;=1,1,0)+IF(F20&gt;=1,1,0)+IF(G20&gt;=1,1,0)+IF(H20&gt;=1,1,0)+IF(I20&gt;=1,1,0)+IF(J20&gt;=1,1,0)+IF(K20&gt;=1,1,0)+IF(L20&gt;=1,1,0)+IF(M20&gt;=1,1,0)+IF(N20&gt;=1,1,0)+IF(O20&gt;=1,1,0)+IF(P20&gt;=1,1,0)+IF(Q20&gt;=1,1,0)+IF(R20&gt;=1,1,0)+IF(S20&gt;=1,1,0)+IF(T20&gt;=1,1,0)+IF(U20&gt;=1,1,0)+IF(V20&gt;=1,1,0)+IF(W20&gt;=1,1,0)+IF(X20&gt;=1,1,0)+IF(Y20&gt;=1,1,0)+IF(Z20&gt;=1,1,0)+IF(AA20&gt;=1,1,0)</f>
        <v>14</v>
      </c>
      <c r="AD20" s="8" t="n">
        <f aca="false">AB20/AC20</f>
        <v>1</v>
      </c>
      <c r="AE20" s="9"/>
      <c r="AF20" s="9"/>
    </row>
    <row r="21" customFormat="false" ht="12.75" hidden="false" customHeight="false" outlineLevel="0" collapsed="false">
      <c r="A21" s="25" t="n">
        <v>20</v>
      </c>
      <c r="B21" s="26" t="s">
        <v>25</v>
      </c>
      <c r="C21" s="27" t="n">
        <v>1</v>
      </c>
      <c r="D21" s="27"/>
      <c r="E21" s="27" t="n">
        <v>1</v>
      </c>
      <c r="F21" s="27"/>
      <c r="G21" s="27"/>
      <c r="H21" s="27"/>
      <c r="I21" s="28"/>
      <c r="J21" s="27" t="n">
        <v>1</v>
      </c>
      <c r="K21" s="29"/>
      <c r="L21" s="27"/>
      <c r="M21" s="27" t="n">
        <v>1</v>
      </c>
      <c r="N21" s="27" t="n">
        <v>1</v>
      </c>
      <c r="O21" s="27" t="n">
        <v>1</v>
      </c>
      <c r="P21" s="27" t="n">
        <v>1</v>
      </c>
      <c r="Q21" s="27" t="n">
        <v>1</v>
      </c>
      <c r="R21" s="27" t="n">
        <v>1</v>
      </c>
      <c r="S21" s="27" t="n">
        <v>1</v>
      </c>
      <c r="T21" s="27" t="n">
        <v>1</v>
      </c>
      <c r="U21" s="27" t="n">
        <v>1</v>
      </c>
      <c r="V21" s="29" t="n">
        <v>1</v>
      </c>
      <c r="W21" s="27" t="n">
        <v>1</v>
      </c>
      <c r="X21" s="27"/>
      <c r="Y21" s="29"/>
      <c r="Z21" s="27"/>
      <c r="AA21" s="27"/>
      <c r="AB21" s="6" t="n">
        <f aca="false">SUM(C21:AA21)</f>
        <v>14</v>
      </c>
      <c r="AC21" s="23" t="n">
        <f aca="false">IF(C21&gt;=1,1,0)+IF(D21&gt;=1,1,0)+IF(E21&gt;=1,1,0)+IF(F21&gt;=1,1,0)+IF(G21&gt;=1,1,0)+IF(H21&gt;=1,1,0)+IF(I21&gt;=1,1,0)+IF(J21&gt;=1,1,0)+IF(K21&gt;=1,1,0)+IF(L21&gt;=1,1,0)+IF(M21&gt;=1,1,0)+IF(N21&gt;=1,1,0)+IF(O21&gt;=1,1,0)+IF(P21&gt;=1,1,0)+IF(Q21&gt;=1,1,0)+IF(R21&gt;=1,1,0)+IF(S21&gt;=1,1,0)+IF(T21&gt;=1,1,0)+IF(U21&gt;=1,1,0)+IF(V21&gt;=1,1,0)+IF(W21&gt;=1,1,0)+IF(X21&gt;=1,1,0)+IF(Y21&gt;=1,1,0)+IF(Z21&gt;=1,1,0)+IF(AA21&gt;=1,1,0)</f>
        <v>14</v>
      </c>
      <c r="AD21" s="8" t="n">
        <f aca="false">AB21/AC21</f>
        <v>1</v>
      </c>
      <c r="AE21" s="9"/>
      <c r="AF21" s="9"/>
    </row>
    <row r="22" customFormat="false" ht="12.75" hidden="false" customHeight="false" outlineLevel="0" collapsed="false">
      <c r="A22" s="30" t="n">
        <v>21</v>
      </c>
      <c r="B22" s="26" t="s">
        <v>26</v>
      </c>
      <c r="C22" s="27"/>
      <c r="D22" s="27" t="n">
        <v>2</v>
      </c>
      <c r="E22" s="27"/>
      <c r="F22" s="27"/>
      <c r="G22" s="27"/>
      <c r="H22" s="27"/>
      <c r="I22" s="28"/>
      <c r="J22" s="27"/>
      <c r="K22" s="29" t="s">
        <v>9</v>
      </c>
      <c r="L22" s="27" t="n">
        <v>5</v>
      </c>
      <c r="M22" s="27"/>
      <c r="N22" s="27"/>
      <c r="O22" s="27"/>
      <c r="P22" s="27" t="n">
        <v>1</v>
      </c>
      <c r="Q22" s="27"/>
      <c r="R22" s="27" t="n">
        <v>5</v>
      </c>
      <c r="S22" s="27"/>
      <c r="T22" s="27"/>
      <c r="U22" s="27"/>
      <c r="V22" s="29"/>
      <c r="W22" s="27"/>
      <c r="X22" s="27"/>
      <c r="Y22" s="29"/>
      <c r="Z22" s="27"/>
      <c r="AA22" s="27"/>
      <c r="AB22" s="6" t="n">
        <f aca="false">SUM(C22:AA22)</f>
        <v>13</v>
      </c>
      <c r="AC22" s="23" t="n">
        <f aca="false">IF(C22&gt;=1,1,0)+IF(D22&gt;=1,1,0)+IF(E22&gt;=1,1,0)+IF(F22&gt;=1,1,0)+IF(G22&gt;=1,1,0)+IF(H22&gt;=1,1,0)+IF(I22&gt;=1,1,0)+IF(J22&gt;=1,1,0)+IF(K22&gt;=1,1,0)+IF(L22&gt;=1,1,0)+IF(M22&gt;=1,1,0)+IF(N22&gt;=1,1,0)+IF(O22&gt;=1,1,0)+IF(P22&gt;=1,1,0)+IF(Q22&gt;=1,1,0)+IF(R22&gt;=1,1,0)+IF(S22&gt;=1,1,0)+IF(T22&gt;=1,1,0)+IF(U22&gt;=1,1,0)+IF(V22&gt;=1,1,0)+IF(W22&gt;=1,1,0)+IF(X22&gt;=1,1,0)+IF(Y22&gt;=1,1,0)+IF(Z22&gt;=1,1,0)+IF(AA22&gt;=1,1,0)</f>
        <v>5</v>
      </c>
      <c r="AD22" s="8" t="n">
        <f aca="false">AB22/AC22</f>
        <v>2.6</v>
      </c>
      <c r="AE22" s="9"/>
      <c r="AF22" s="9"/>
    </row>
    <row r="23" customFormat="false" ht="12.75" hidden="false" customHeight="false" outlineLevel="0" collapsed="false">
      <c r="A23" s="25" t="n">
        <v>22</v>
      </c>
      <c r="B23" s="26" t="s">
        <v>27</v>
      </c>
      <c r="C23" s="27" t="n">
        <v>5</v>
      </c>
      <c r="D23" s="27"/>
      <c r="E23" s="27"/>
      <c r="F23" s="27" t="n">
        <v>3</v>
      </c>
      <c r="G23" s="27"/>
      <c r="H23" s="27"/>
      <c r="I23" s="28"/>
      <c r="J23" s="27"/>
      <c r="K23" s="29"/>
      <c r="L23" s="27"/>
      <c r="M23" s="27"/>
      <c r="N23" s="27"/>
      <c r="O23" s="27"/>
      <c r="P23" s="27"/>
      <c r="Q23" s="27"/>
      <c r="R23" s="27"/>
      <c r="S23" s="27"/>
      <c r="T23" s="27"/>
      <c r="U23" s="27" t="n">
        <v>1</v>
      </c>
      <c r="V23" s="29" t="n">
        <v>1</v>
      </c>
      <c r="W23" s="27"/>
      <c r="X23" s="27" t="n">
        <v>1</v>
      </c>
      <c r="Y23" s="29"/>
      <c r="Z23" s="27" t="n">
        <v>1</v>
      </c>
      <c r="AA23" s="27"/>
      <c r="AB23" s="6" t="n">
        <f aca="false">SUM(C23:AA23)</f>
        <v>12</v>
      </c>
      <c r="AC23" s="23" t="n">
        <f aca="false">IF(C23&gt;=1,1,0)+IF(D23&gt;=1,1,0)+IF(E23&gt;=1,1,0)+IF(F23&gt;=1,1,0)+IF(G23&gt;=1,1,0)+IF(H23&gt;=1,1,0)+IF(I23&gt;=1,1,0)+IF(J23&gt;=1,1,0)+IF(K23&gt;=1,1,0)+IF(L23&gt;=1,1,0)+IF(M23&gt;=1,1,0)+IF(N23&gt;=1,1,0)+IF(O23&gt;=1,1,0)+IF(P23&gt;=1,1,0)+IF(Q23&gt;=1,1,0)+IF(R23&gt;=1,1,0)+IF(S23&gt;=1,1,0)+IF(T23&gt;=1,1,0)+IF(U23&gt;=1,1,0)+IF(V23&gt;=1,1,0)+IF(W23&gt;=1,1,0)+IF(X23&gt;=1,1,0)+IF(Y23&gt;=1,1,0)+IF(Z23&gt;=1,1,0)+IF(AA23&gt;=1,1,0)</f>
        <v>6</v>
      </c>
      <c r="AD23" s="8" t="n">
        <f aca="false">AB23/AC23</f>
        <v>2</v>
      </c>
      <c r="AE23" s="9"/>
      <c r="AF23" s="9"/>
    </row>
    <row r="24" customFormat="false" ht="12.75" hidden="false" customHeight="false" outlineLevel="0" collapsed="false">
      <c r="A24" s="30" t="n">
        <v>23</v>
      </c>
      <c r="B24" s="26" t="s">
        <v>28</v>
      </c>
      <c r="C24" s="27"/>
      <c r="D24" s="27"/>
      <c r="E24" s="27" t="n">
        <v>1</v>
      </c>
      <c r="F24" s="27"/>
      <c r="G24" s="27"/>
      <c r="H24" s="27"/>
      <c r="I24" s="28"/>
      <c r="J24" s="27" t="n">
        <v>1</v>
      </c>
      <c r="K24" s="29"/>
      <c r="L24" s="27" t="n">
        <v>1</v>
      </c>
      <c r="M24" s="35"/>
      <c r="N24" s="27" t="n">
        <v>1</v>
      </c>
      <c r="O24" s="27"/>
      <c r="P24" s="27" t="n">
        <v>2</v>
      </c>
      <c r="Q24" s="27"/>
      <c r="R24" s="27" t="n">
        <v>1</v>
      </c>
      <c r="S24" s="27"/>
      <c r="T24" s="27"/>
      <c r="U24" s="27"/>
      <c r="V24" s="29"/>
      <c r="W24" s="27"/>
      <c r="X24" s="27"/>
      <c r="Y24" s="29" t="n">
        <v>5</v>
      </c>
      <c r="Z24" s="27"/>
      <c r="AA24" s="27"/>
      <c r="AB24" s="6" t="n">
        <f aca="false">SUM(C24:AA24)</f>
        <v>12</v>
      </c>
      <c r="AC24" s="23" t="n">
        <f aca="false">IF(C24&gt;=1,1,0)+IF(D24&gt;=1,1,0)+IF(E24&gt;=1,1,0)+IF(F24&gt;=1,1,0)+IF(G24&gt;=1,1,0)+IF(H24&gt;=1,1,0)+IF(I24&gt;=1,1,0)+IF(J24&gt;=1,1,0)+IF(K24&gt;=1,1,0)+IF(L24&gt;=1,1,0)+IF(M24&gt;=1,1,0)+IF(N24&gt;=1,1,0)+IF(O24&gt;=1,1,0)+IF(P24&gt;=1,1,0)+IF(Q24&gt;=1,1,0)+IF(R24&gt;=1,1,0)+IF(S24&gt;=1,1,0)+IF(T24&gt;=1,1,0)+IF(U24&gt;=1,1,0)+IF(V24&gt;=1,1,0)+IF(W24&gt;=1,1,0)+IF(X24&gt;=1,1,0)+IF(Y24&gt;=1,1,0)+IF(Z24&gt;=1,1,0)+IF(AA24&gt;=1,1,0)</f>
        <v>7</v>
      </c>
      <c r="AD24" s="8" t="n">
        <f aca="false">AB24/AC24</f>
        <v>1.71428571428571</v>
      </c>
      <c r="AE24" s="9"/>
      <c r="AF24" s="9"/>
    </row>
    <row r="25" customFormat="false" ht="12.75" hidden="false" customHeight="false" outlineLevel="0" collapsed="false">
      <c r="A25" s="25" t="n">
        <v>24</v>
      </c>
      <c r="B25" s="26" t="s">
        <v>29</v>
      </c>
      <c r="C25" s="27"/>
      <c r="D25" s="27" t="n">
        <v>1</v>
      </c>
      <c r="E25" s="27"/>
      <c r="F25" s="27"/>
      <c r="G25" s="27"/>
      <c r="H25" s="27"/>
      <c r="I25" s="28"/>
      <c r="J25" s="27"/>
      <c r="K25" s="29"/>
      <c r="L25" s="27"/>
      <c r="M25" s="27" t="n">
        <v>1</v>
      </c>
      <c r="N25" s="27" t="n">
        <v>1</v>
      </c>
      <c r="O25" s="27" t="n">
        <v>1</v>
      </c>
      <c r="P25" s="27"/>
      <c r="Q25" s="27"/>
      <c r="R25" s="27"/>
      <c r="S25" s="27"/>
      <c r="T25" s="27" t="n">
        <v>1</v>
      </c>
      <c r="U25" s="27" t="n">
        <v>1</v>
      </c>
      <c r="V25" s="29" t="n">
        <v>1</v>
      </c>
      <c r="W25" s="27" t="n">
        <v>1</v>
      </c>
      <c r="X25" s="27" t="n">
        <v>1</v>
      </c>
      <c r="Y25" s="29" t="n">
        <v>1</v>
      </c>
      <c r="Z25" s="27" t="n">
        <v>1</v>
      </c>
      <c r="AA25" s="27" t="n">
        <v>1</v>
      </c>
      <c r="AB25" s="6" t="n">
        <f aca="false">SUM(C25:AA25)</f>
        <v>12</v>
      </c>
      <c r="AC25" s="23" t="n">
        <f aca="false">IF(C25&gt;=1,1,0)+IF(D25&gt;=1,1,0)+IF(E25&gt;=1,1,0)+IF(F25&gt;=1,1,0)+IF(G25&gt;=1,1,0)+IF(H25&gt;=1,1,0)+IF(I25&gt;=1,1,0)+IF(J25&gt;=1,1,0)+IF(K25&gt;=1,1,0)+IF(L25&gt;=1,1,0)+IF(M25&gt;=1,1,0)+IF(N25&gt;=1,1,0)+IF(O25&gt;=1,1,0)+IF(P25&gt;=1,1,0)+IF(Q25&gt;=1,1,0)+IF(R25&gt;=1,1,0)+IF(S25&gt;=1,1,0)+IF(T25&gt;=1,1,0)+IF(U25&gt;=1,1,0)+IF(V25&gt;=1,1,0)+IF(W25&gt;=1,1,0)+IF(X25&gt;=1,1,0)+IF(Y25&gt;=1,1,0)+IF(Z25&gt;=1,1,0)+IF(AA25&gt;=1,1,0)</f>
        <v>12</v>
      </c>
      <c r="AD25" s="8" t="n">
        <f aca="false">AB25/AC25</f>
        <v>1</v>
      </c>
      <c r="AE25" s="9"/>
      <c r="AF25" s="9"/>
    </row>
    <row r="26" customFormat="false" ht="12.75" hidden="false" customHeight="false" outlineLevel="0" collapsed="false">
      <c r="A26" s="30" t="n">
        <v>25</v>
      </c>
      <c r="B26" s="26" t="s">
        <v>30</v>
      </c>
      <c r="C26" s="27"/>
      <c r="D26" s="27"/>
      <c r="E26" s="27"/>
      <c r="F26" s="27"/>
      <c r="G26" s="27" t="n">
        <v>2</v>
      </c>
      <c r="H26" s="27"/>
      <c r="I26" s="28"/>
      <c r="J26" s="27" t="n">
        <v>2</v>
      </c>
      <c r="K26" s="29"/>
      <c r="L26" s="27" t="n">
        <v>1</v>
      </c>
      <c r="M26" s="27"/>
      <c r="N26" s="27" t="n">
        <v>1</v>
      </c>
      <c r="O26" s="27"/>
      <c r="P26" s="27"/>
      <c r="Q26" s="27"/>
      <c r="R26" s="27"/>
      <c r="S26" s="27"/>
      <c r="T26" s="27"/>
      <c r="U26" s="27"/>
      <c r="V26" s="29" t="n">
        <v>1</v>
      </c>
      <c r="W26" s="27" t="n">
        <v>1</v>
      </c>
      <c r="X26" s="27"/>
      <c r="Y26" s="29" t="n">
        <v>1</v>
      </c>
      <c r="Z26" s="27" t="n">
        <v>1</v>
      </c>
      <c r="AA26" s="27" t="n">
        <v>1</v>
      </c>
      <c r="AB26" s="6" t="n">
        <f aca="false">SUM(C26:AA26)</f>
        <v>11</v>
      </c>
      <c r="AC26" s="23" t="n">
        <f aca="false">IF(C26&gt;=1,1,0)+IF(D26&gt;=1,1,0)+IF(E26&gt;=1,1,0)+IF(F26&gt;=1,1,0)+IF(G26&gt;=1,1,0)+IF(H26&gt;=1,1,0)+IF(I26&gt;=1,1,0)+IF(J26&gt;=1,1,0)+IF(K26&gt;=1,1,0)+IF(L26&gt;=1,1,0)+IF(M26&gt;=1,1,0)+IF(N26&gt;=1,1,0)+IF(O26&gt;=1,1,0)+IF(P26&gt;=1,1,0)+IF(Q26&gt;=1,1,0)+IF(R26&gt;=1,1,0)+IF(S26&gt;=1,1,0)+IF(T26&gt;=1,1,0)+IF(U26&gt;=1,1,0)+IF(V26&gt;=1,1,0)+IF(W26&gt;=1,1,0)+IF(X26&gt;=1,1,0)+IF(Y26&gt;=1,1,0)+IF(Z26&gt;=1,1,0)+IF(AA26&gt;=1,1,0)</f>
        <v>9</v>
      </c>
      <c r="AD26" s="8" t="n">
        <f aca="false">AB26/AC26</f>
        <v>1.22222222222222</v>
      </c>
      <c r="AE26" s="9"/>
      <c r="AF26" s="9"/>
    </row>
    <row r="27" customFormat="false" ht="12.75" hidden="false" customHeight="false" outlineLevel="0" collapsed="false">
      <c r="A27" s="25" t="n">
        <v>26</v>
      </c>
      <c r="B27" s="26" t="s">
        <v>31</v>
      </c>
      <c r="C27" s="27"/>
      <c r="D27" s="27"/>
      <c r="E27" s="27"/>
      <c r="F27" s="27" t="n">
        <v>1</v>
      </c>
      <c r="G27" s="27"/>
      <c r="H27" s="27"/>
      <c r="I27" s="28"/>
      <c r="J27" s="27" t="n">
        <v>4</v>
      </c>
      <c r="K27" s="29"/>
      <c r="L27" s="27"/>
      <c r="M27" s="27"/>
      <c r="N27" s="27"/>
      <c r="O27" s="27" t="n">
        <v>1</v>
      </c>
      <c r="P27" s="27" t="n">
        <v>1</v>
      </c>
      <c r="Q27" s="27" t="n">
        <v>2</v>
      </c>
      <c r="R27" s="27"/>
      <c r="S27" s="27"/>
      <c r="T27" s="27" t="n">
        <v>1</v>
      </c>
      <c r="U27" s="27"/>
      <c r="V27" s="29"/>
      <c r="W27" s="27"/>
      <c r="X27" s="27"/>
      <c r="Y27" s="29"/>
      <c r="Z27" s="27"/>
      <c r="AA27" s="27"/>
      <c r="AB27" s="6" t="n">
        <f aca="false">SUM(C27:AA27)</f>
        <v>10</v>
      </c>
      <c r="AC27" s="23" t="n">
        <f aca="false">IF(C27&gt;=1,1,0)+IF(D27&gt;=1,1,0)+IF(E27&gt;=1,1,0)+IF(F27&gt;=1,1,0)+IF(G27&gt;=1,1,0)+IF(H27&gt;=1,1,0)+IF(I27&gt;=1,1,0)+IF(J27&gt;=1,1,0)+IF(K27&gt;=1,1,0)+IF(L27&gt;=1,1,0)+IF(M27&gt;=1,1,0)+IF(N27&gt;=1,1,0)+IF(O27&gt;=1,1,0)+IF(P27&gt;=1,1,0)+IF(Q27&gt;=1,1,0)+IF(R27&gt;=1,1,0)+IF(S27&gt;=1,1,0)+IF(T27&gt;=1,1,0)+IF(U27&gt;=1,1,0)+IF(V27&gt;=1,1,0)+IF(W27&gt;=1,1,0)+IF(X27&gt;=1,1,0)+IF(Y27&gt;=1,1,0)+IF(Z27&gt;=1,1,0)+IF(AA27&gt;=1,1,0)</f>
        <v>6</v>
      </c>
      <c r="AD27" s="8" t="n">
        <f aca="false">AB27/AC27</f>
        <v>1.66666666666667</v>
      </c>
      <c r="AE27" s="9"/>
      <c r="AF27" s="9"/>
    </row>
    <row r="28" customFormat="false" ht="12.75" hidden="false" customHeight="false" outlineLevel="0" collapsed="false">
      <c r="A28" s="30" t="n">
        <v>27</v>
      </c>
      <c r="B28" s="26" t="s">
        <v>32</v>
      </c>
      <c r="C28" s="27" t="n">
        <v>1</v>
      </c>
      <c r="D28" s="27"/>
      <c r="E28" s="27" t="n">
        <v>1</v>
      </c>
      <c r="F28" s="27" t="n">
        <v>1</v>
      </c>
      <c r="G28" s="27"/>
      <c r="H28" s="27"/>
      <c r="I28" s="28"/>
      <c r="J28" s="27" t="n">
        <v>1</v>
      </c>
      <c r="K28" s="29"/>
      <c r="L28" s="27"/>
      <c r="M28" s="27" t="n">
        <v>1</v>
      </c>
      <c r="N28" s="27"/>
      <c r="O28" s="27"/>
      <c r="P28" s="27" t="n">
        <v>1</v>
      </c>
      <c r="Q28" s="27"/>
      <c r="R28" s="27"/>
      <c r="S28" s="27"/>
      <c r="T28" s="27"/>
      <c r="U28" s="27"/>
      <c r="V28" s="29"/>
      <c r="W28" s="27"/>
      <c r="X28" s="27"/>
      <c r="Y28" s="29" t="n">
        <v>1</v>
      </c>
      <c r="Z28" s="27"/>
      <c r="AA28" s="27" t="n">
        <v>1</v>
      </c>
      <c r="AB28" s="6" t="n">
        <f aca="false">SUM(C28:AA28)</f>
        <v>8</v>
      </c>
      <c r="AC28" s="23" t="n">
        <f aca="false">IF(C28&gt;=1,1,0)+IF(D28&gt;=1,1,0)+IF(E28&gt;=1,1,0)+IF(F28&gt;=1,1,0)+IF(G28&gt;=1,1,0)+IF(H28&gt;=1,1,0)+IF(I28&gt;=1,1,0)+IF(J28&gt;=1,1,0)+IF(K28&gt;=1,1,0)+IF(L28&gt;=1,1,0)+IF(M28&gt;=1,1,0)+IF(N28&gt;=1,1,0)+IF(O28&gt;=1,1,0)+IF(P28&gt;=1,1,0)+IF(Q28&gt;=1,1,0)+IF(R28&gt;=1,1,0)+IF(S28&gt;=1,1,0)+IF(T28&gt;=1,1,0)+IF(U28&gt;=1,1,0)+IF(V28&gt;=1,1,0)+IF(W28&gt;=1,1,0)+IF(X28&gt;=1,1,0)+IF(Y28&gt;=1,1,0)+IF(Z28&gt;=1,1,0)+IF(AA28&gt;=1,1,0)</f>
        <v>8</v>
      </c>
      <c r="AD28" s="8" t="n">
        <f aca="false">AB28/AC28</f>
        <v>1</v>
      </c>
      <c r="AE28" s="9"/>
      <c r="AF28" s="9"/>
    </row>
    <row r="29" customFormat="false" ht="12.75" hidden="false" customHeight="false" outlineLevel="0" collapsed="false">
      <c r="A29" s="25" t="n">
        <v>28</v>
      </c>
      <c r="B29" s="26" t="s">
        <v>33</v>
      </c>
      <c r="C29" s="27"/>
      <c r="D29" s="27"/>
      <c r="E29" s="27"/>
      <c r="F29" s="27" t="n">
        <v>1</v>
      </c>
      <c r="G29" s="27"/>
      <c r="H29" s="27"/>
      <c r="I29" s="28"/>
      <c r="J29" s="27" t="n">
        <v>1</v>
      </c>
      <c r="K29" s="29"/>
      <c r="L29" s="27"/>
      <c r="M29" s="27"/>
      <c r="N29" s="27" t="n">
        <v>1</v>
      </c>
      <c r="O29" s="27" t="n">
        <v>1</v>
      </c>
      <c r="P29" s="27"/>
      <c r="Q29" s="27"/>
      <c r="R29" s="27"/>
      <c r="S29" s="27"/>
      <c r="T29" s="27"/>
      <c r="U29" s="27" t="n">
        <v>1</v>
      </c>
      <c r="V29" s="29" t="n">
        <v>1</v>
      </c>
      <c r="W29" s="27"/>
      <c r="X29" s="27"/>
      <c r="Y29" s="29" t="n">
        <v>1</v>
      </c>
      <c r="Z29" s="27" t="n">
        <v>1</v>
      </c>
      <c r="AA29" s="27"/>
      <c r="AB29" s="6" t="n">
        <f aca="false">SUM(C29:AA29)</f>
        <v>8</v>
      </c>
      <c r="AC29" s="23" t="n">
        <f aca="false">IF(C29&gt;=1,1,0)+IF(D29&gt;=1,1,0)+IF(E29&gt;=1,1,0)+IF(F29&gt;=1,1,0)+IF(G29&gt;=1,1,0)+IF(H29&gt;=1,1,0)+IF(I29&gt;=1,1,0)+IF(J29&gt;=1,1,0)+IF(K29&gt;=1,1,0)+IF(L29&gt;=1,1,0)+IF(M29&gt;=1,1,0)+IF(N29&gt;=1,1,0)+IF(O29&gt;=1,1,0)+IF(P29&gt;=1,1,0)+IF(Q29&gt;=1,1,0)+IF(R29&gt;=1,1,0)+IF(S29&gt;=1,1,0)+IF(T29&gt;=1,1,0)+IF(U29&gt;=1,1,0)+IF(V29&gt;=1,1,0)+IF(W29&gt;=1,1,0)+IF(X29&gt;=1,1,0)+IF(Y29&gt;=1,1,0)+IF(Z29&gt;=1,1,0)+IF(AA29&gt;=1,1,0)</f>
        <v>8</v>
      </c>
      <c r="AD29" s="8" t="n">
        <f aca="false">AB29/AC29</f>
        <v>1</v>
      </c>
      <c r="AE29" s="9"/>
      <c r="AF29" s="9"/>
    </row>
    <row r="30" customFormat="false" ht="12.75" hidden="false" customHeight="false" outlineLevel="0" collapsed="false">
      <c r="A30" s="30" t="n">
        <v>29</v>
      </c>
      <c r="B30" s="26" t="s">
        <v>34</v>
      </c>
      <c r="C30" s="27"/>
      <c r="D30" s="27"/>
      <c r="E30" s="27"/>
      <c r="F30" s="27" t="n">
        <v>1</v>
      </c>
      <c r="G30" s="27"/>
      <c r="H30" s="27"/>
      <c r="I30" s="28"/>
      <c r="J30" s="27" t="n">
        <v>1</v>
      </c>
      <c r="K30" s="29"/>
      <c r="L30" s="27"/>
      <c r="M30" s="27" t="n">
        <v>1</v>
      </c>
      <c r="N30" s="27" t="n">
        <v>1</v>
      </c>
      <c r="O30" s="27" t="n">
        <v>1</v>
      </c>
      <c r="P30" s="27" t="n">
        <v>1</v>
      </c>
      <c r="Q30" s="27"/>
      <c r="R30" s="27"/>
      <c r="S30" s="27"/>
      <c r="T30" s="27"/>
      <c r="U30" s="27"/>
      <c r="V30" s="29"/>
      <c r="W30" s="27"/>
      <c r="X30" s="27"/>
      <c r="Y30" s="29"/>
      <c r="Z30" s="27" t="n">
        <v>1</v>
      </c>
      <c r="AA30" s="27" t="n">
        <v>1</v>
      </c>
      <c r="AB30" s="6" t="n">
        <f aca="false">SUM(C30:AA30)</f>
        <v>8</v>
      </c>
      <c r="AC30" s="23" t="n">
        <f aca="false">IF(C30&gt;=1,1,0)+IF(D30&gt;=1,1,0)+IF(E30&gt;=1,1,0)+IF(F30&gt;=1,1,0)+IF(G30&gt;=1,1,0)+IF(H30&gt;=1,1,0)+IF(I30&gt;=1,1,0)+IF(J30&gt;=1,1,0)+IF(K30&gt;=1,1,0)+IF(L30&gt;=1,1,0)+IF(M30&gt;=1,1,0)+IF(N30&gt;=1,1,0)+IF(O30&gt;=1,1,0)+IF(P30&gt;=1,1,0)+IF(Q30&gt;=1,1,0)+IF(R30&gt;=1,1,0)+IF(S30&gt;=1,1,0)+IF(T30&gt;=1,1,0)+IF(U30&gt;=1,1,0)+IF(V30&gt;=1,1,0)+IF(W30&gt;=1,1,0)+IF(X30&gt;=1,1,0)+IF(Y30&gt;=1,1,0)+IF(Z30&gt;=1,1,0)+IF(AA30&gt;=1,1,0)</f>
        <v>8</v>
      </c>
      <c r="AD30" s="8" t="n">
        <f aca="false">AB30/AC30</f>
        <v>1</v>
      </c>
      <c r="AE30" s="9"/>
      <c r="AF30" s="9"/>
    </row>
    <row r="31" customFormat="false" ht="12.75" hidden="false" customHeight="false" outlineLevel="0" collapsed="false">
      <c r="A31" s="25" t="n">
        <v>30</v>
      </c>
      <c r="B31" s="26" t="s">
        <v>35</v>
      </c>
      <c r="C31" s="27"/>
      <c r="D31" s="27"/>
      <c r="E31" s="27"/>
      <c r="F31" s="27"/>
      <c r="G31" s="27" t="n">
        <v>1</v>
      </c>
      <c r="H31" s="27"/>
      <c r="I31" s="28"/>
      <c r="J31" s="27"/>
      <c r="K31" s="29"/>
      <c r="L31" s="27"/>
      <c r="M31" s="27"/>
      <c r="N31" s="27"/>
      <c r="O31" s="27"/>
      <c r="P31" s="27"/>
      <c r="Q31" s="27"/>
      <c r="R31" s="27" t="n">
        <v>6</v>
      </c>
      <c r="S31" s="27"/>
      <c r="T31" s="27"/>
      <c r="U31" s="27"/>
      <c r="V31" s="29"/>
      <c r="W31" s="27"/>
      <c r="X31" s="27"/>
      <c r="Y31" s="29"/>
      <c r="Z31" s="27"/>
      <c r="AA31" s="27"/>
      <c r="AB31" s="6" t="n">
        <f aca="false">SUM(C31:AA31)</f>
        <v>7</v>
      </c>
      <c r="AC31" s="23" t="n">
        <f aca="false">IF(C31&gt;=1,1,0)+IF(D31&gt;=1,1,0)+IF(E31&gt;=1,1,0)+IF(F31&gt;=1,1,0)+IF(G31&gt;=1,1,0)+IF(H31&gt;=1,1,0)+IF(I31&gt;=1,1,0)+IF(J31&gt;=1,1,0)+IF(K31&gt;=1,1,0)+IF(L31&gt;=1,1,0)+IF(M31&gt;=1,1,0)+IF(N31&gt;=1,1,0)+IF(O31&gt;=1,1,0)+IF(P31&gt;=1,1,0)+IF(Q31&gt;=1,1,0)+IF(R31&gt;=1,1,0)+IF(S31&gt;=1,1,0)+IF(T31&gt;=1,1,0)+IF(U31&gt;=1,1,0)+IF(V31&gt;=1,1,0)+IF(W31&gt;=1,1,0)+IF(X31&gt;=1,1,0)+IF(Y31&gt;=1,1,0)+IF(Z31&gt;=1,1,0)+IF(AA31&gt;=1,1,0)</f>
        <v>2</v>
      </c>
      <c r="AD31" s="8" t="n">
        <f aca="false">AB31/AC31</f>
        <v>3.5</v>
      </c>
      <c r="AE31" s="9"/>
      <c r="AF31" s="9"/>
    </row>
    <row r="32" customFormat="false" ht="12.75" hidden="false" customHeight="false" outlineLevel="0" collapsed="false">
      <c r="A32" s="30" t="n">
        <v>31</v>
      </c>
      <c r="B32" s="26" t="s">
        <v>36</v>
      </c>
      <c r="C32" s="27"/>
      <c r="D32" s="27"/>
      <c r="E32" s="27"/>
      <c r="F32" s="27"/>
      <c r="G32" s="27"/>
      <c r="H32" s="27"/>
      <c r="I32" s="28"/>
      <c r="J32" s="27"/>
      <c r="K32" s="29"/>
      <c r="L32" s="27" t="n">
        <v>4</v>
      </c>
      <c r="M32" s="27"/>
      <c r="N32" s="27"/>
      <c r="O32" s="27" t="n">
        <v>3</v>
      </c>
      <c r="P32" s="27"/>
      <c r="Q32" s="27"/>
      <c r="R32" s="27"/>
      <c r="S32" s="27"/>
      <c r="T32" s="27"/>
      <c r="U32" s="27"/>
      <c r="V32" s="29"/>
      <c r="W32" s="27"/>
      <c r="X32" s="27"/>
      <c r="Y32" s="29"/>
      <c r="Z32" s="27"/>
      <c r="AA32" s="27"/>
      <c r="AB32" s="6" t="n">
        <f aca="false">SUM(C32:AA32)</f>
        <v>7</v>
      </c>
      <c r="AC32" s="23" t="n">
        <f aca="false">IF(C32&gt;=1,1,0)+IF(D32&gt;=1,1,0)+IF(E32&gt;=1,1,0)+IF(F32&gt;=1,1,0)+IF(G32&gt;=1,1,0)+IF(H32&gt;=1,1,0)+IF(I32&gt;=1,1,0)+IF(J32&gt;=1,1,0)+IF(K32&gt;=1,1,0)+IF(L32&gt;=1,1,0)+IF(M32&gt;=1,1,0)+IF(N32&gt;=1,1,0)+IF(O32&gt;=1,1,0)+IF(P32&gt;=1,1,0)+IF(Q32&gt;=1,1,0)+IF(R32&gt;=1,1,0)+IF(S32&gt;=1,1,0)+IF(T32&gt;=1,1,0)+IF(U32&gt;=1,1,0)+IF(V32&gt;=1,1,0)+IF(W32&gt;=1,1,0)+IF(X32&gt;=1,1,0)+IF(Y32&gt;=1,1,0)+IF(Z32&gt;=1,1,0)+IF(AA32&gt;=1,1,0)</f>
        <v>2</v>
      </c>
      <c r="AD32" s="8" t="n">
        <f aca="false">AB32/AC32</f>
        <v>3.5</v>
      </c>
      <c r="AE32" s="9"/>
      <c r="AF32" s="9"/>
    </row>
    <row r="33" customFormat="false" ht="12.75" hidden="false" customHeight="false" outlineLevel="0" collapsed="false">
      <c r="A33" s="25" t="n">
        <v>32</v>
      </c>
      <c r="B33" s="26" t="s">
        <v>37</v>
      </c>
      <c r="C33" s="27"/>
      <c r="D33" s="27" t="n">
        <v>5</v>
      </c>
      <c r="E33" s="27" t="n">
        <v>1</v>
      </c>
      <c r="F33" s="27" t="n">
        <v>1</v>
      </c>
      <c r="G33" s="27"/>
      <c r="H33" s="27"/>
      <c r="I33" s="28"/>
      <c r="J33" s="27"/>
      <c r="K33" s="29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9"/>
      <c r="W33" s="27"/>
      <c r="X33" s="27"/>
      <c r="Y33" s="29"/>
      <c r="Z33" s="27"/>
      <c r="AA33" s="27"/>
      <c r="AB33" s="6" t="n">
        <f aca="false">SUM(C33:AA33)</f>
        <v>7</v>
      </c>
      <c r="AC33" s="23" t="n">
        <f aca="false">IF(C33&gt;=1,1,0)+IF(D33&gt;=1,1,0)+IF(E33&gt;=1,1,0)+IF(F33&gt;=1,1,0)+IF(G33&gt;=1,1,0)+IF(H33&gt;=1,1,0)+IF(I33&gt;=1,1,0)+IF(J33&gt;=1,1,0)+IF(K33&gt;=1,1,0)+IF(L33&gt;=1,1,0)+IF(M33&gt;=1,1,0)+IF(N33&gt;=1,1,0)+IF(O33&gt;=1,1,0)+IF(P33&gt;=1,1,0)+IF(Q33&gt;=1,1,0)+IF(R33&gt;=1,1,0)+IF(S33&gt;=1,1,0)+IF(T33&gt;=1,1,0)+IF(U33&gt;=1,1,0)+IF(V33&gt;=1,1,0)+IF(W33&gt;=1,1,0)+IF(X33&gt;=1,1,0)+IF(Y33&gt;=1,1,0)+IF(Z33&gt;=1,1,0)+IF(AA33&gt;=1,1,0)</f>
        <v>3</v>
      </c>
      <c r="AD33" s="8" t="n">
        <f aca="false">AB33/AC33</f>
        <v>2.33333333333333</v>
      </c>
      <c r="AE33" s="9"/>
      <c r="AF33" s="9"/>
    </row>
    <row r="34" customFormat="false" ht="12.75" hidden="false" customHeight="false" outlineLevel="0" collapsed="false">
      <c r="A34" s="30" t="n">
        <v>33</v>
      </c>
      <c r="B34" s="26" t="s">
        <v>38</v>
      </c>
      <c r="C34" s="27" t="n">
        <v>1</v>
      </c>
      <c r="D34" s="27" t="n">
        <v>1</v>
      </c>
      <c r="E34" s="27" t="n">
        <v>1</v>
      </c>
      <c r="F34" s="27" t="n">
        <v>1</v>
      </c>
      <c r="G34" s="27"/>
      <c r="H34" s="27"/>
      <c r="I34" s="28"/>
      <c r="J34" s="27"/>
      <c r="K34" s="29"/>
      <c r="L34" s="27"/>
      <c r="M34" s="27" t="n">
        <v>1</v>
      </c>
      <c r="N34" s="27" t="n">
        <v>1</v>
      </c>
      <c r="O34" s="27" t="n">
        <v>1</v>
      </c>
      <c r="P34" s="27"/>
      <c r="Q34" s="27"/>
      <c r="R34" s="27"/>
      <c r="S34" s="27"/>
      <c r="T34" s="27"/>
      <c r="U34" s="27"/>
      <c r="V34" s="29"/>
      <c r="W34" s="27"/>
      <c r="X34" s="27"/>
      <c r="Y34" s="29"/>
      <c r="Z34" s="27"/>
      <c r="AA34" s="27"/>
      <c r="AB34" s="6" t="n">
        <f aca="false">SUM(C34:AA34)</f>
        <v>7</v>
      </c>
      <c r="AC34" s="23" t="n">
        <f aca="false">IF(C34&gt;=1,1,0)+IF(D34&gt;=1,1,0)+IF(E34&gt;=1,1,0)+IF(F34&gt;=1,1,0)+IF(G34&gt;=1,1,0)+IF(H34&gt;=1,1,0)+IF(I34&gt;=1,1,0)+IF(J34&gt;=1,1,0)+IF(K34&gt;=1,1,0)+IF(L34&gt;=1,1,0)+IF(M34&gt;=1,1,0)+IF(N34&gt;=1,1,0)+IF(O34&gt;=1,1,0)+IF(P34&gt;=1,1,0)+IF(Q34&gt;=1,1,0)+IF(R34&gt;=1,1,0)+IF(S34&gt;=1,1,0)+IF(T34&gt;=1,1,0)+IF(U34&gt;=1,1,0)+IF(V34&gt;=1,1,0)+IF(W34&gt;=1,1,0)+IF(X34&gt;=1,1,0)+IF(Y34&gt;=1,1,0)+IF(Z34&gt;=1,1,0)+IF(AA34&gt;=1,1,0)</f>
        <v>7</v>
      </c>
      <c r="AD34" s="8" t="n">
        <f aca="false">AB34/AC34</f>
        <v>1</v>
      </c>
      <c r="AE34" s="9"/>
      <c r="AF34" s="9"/>
    </row>
    <row r="35" customFormat="false" ht="12.75" hidden="false" customHeight="false" outlineLevel="0" collapsed="false">
      <c r="A35" s="25" t="n">
        <v>34</v>
      </c>
      <c r="B35" s="26" t="s">
        <v>39</v>
      </c>
      <c r="C35" s="27" t="n">
        <v>1</v>
      </c>
      <c r="D35" s="27"/>
      <c r="E35" s="27" t="n">
        <v>1</v>
      </c>
      <c r="F35" s="27" t="n">
        <v>1</v>
      </c>
      <c r="G35" s="27"/>
      <c r="H35" s="27"/>
      <c r="I35" s="28"/>
      <c r="J35" s="27" t="n">
        <v>1</v>
      </c>
      <c r="K35" s="29"/>
      <c r="L35" s="27" t="n">
        <v>1</v>
      </c>
      <c r="M35" s="27"/>
      <c r="N35" s="27"/>
      <c r="O35" s="27"/>
      <c r="P35" s="27"/>
      <c r="Q35" s="27"/>
      <c r="R35" s="27"/>
      <c r="S35" s="27"/>
      <c r="T35" s="27" t="n">
        <v>1</v>
      </c>
      <c r="U35" s="27" t="n">
        <v>1</v>
      </c>
      <c r="V35" s="29"/>
      <c r="W35" s="27"/>
      <c r="X35" s="27"/>
      <c r="Y35" s="29"/>
      <c r="Z35" s="27"/>
      <c r="AA35" s="27"/>
      <c r="AB35" s="6" t="n">
        <f aca="false">SUM(C35:AA35)</f>
        <v>7</v>
      </c>
      <c r="AC35" s="23" t="n">
        <f aca="false">IF(C35&gt;=1,1,0)+IF(D35&gt;=1,1,0)+IF(E35&gt;=1,1,0)+IF(F35&gt;=1,1,0)+IF(G35&gt;=1,1,0)+IF(H35&gt;=1,1,0)+IF(I35&gt;=1,1,0)+IF(J35&gt;=1,1,0)+IF(K35&gt;=1,1,0)+IF(L35&gt;=1,1,0)+IF(M35&gt;=1,1,0)+IF(N35&gt;=1,1,0)+IF(O35&gt;=1,1,0)+IF(P35&gt;=1,1,0)+IF(Q35&gt;=1,1,0)+IF(R35&gt;=1,1,0)+IF(S35&gt;=1,1,0)+IF(T35&gt;=1,1,0)+IF(U35&gt;=1,1,0)+IF(V35&gt;=1,1,0)+IF(W35&gt;=1,1,0)+IF(X35&gt;=1,1,0)+IF(Y35&gt;=1,1,0)+IF(Z35&gt;=1,1,0)+IF(AA35&gt;=1,1,0)</f>
        <v>7</v>
      </c>
      <c r="AD35" s="8" t="n">
        <f aca="false">AB35/AC35</f>
        <v>1</v>
      </c>
      <c r="AE35" s="9"/>
      <c r="AF35" s="9"/>
    </row>
    <row r="36" customFormat="false" ht="12.75" hidden="false" customHeight="false" outlineLevel="0" collapsed="false">
      <c r="A36" s="30" t="n">
        <v>35</v>
      </c>
      <c r="B36" s="26" t="s">
        <v>40</v>
      </c>
      <c r="C36" s="27"/>
      <c r="D36" s="27"/>
      <c r="E36" s="27" t="n">
        <v>6</v>
      </c>
      <c r="F36" s="27"/>
      <c r="G36" s="27"/>
      <c r="H36" s="27"/>
      <c r="I36" s="28"/>
      <c r="J36" s="27"/>
      <c r="K36" s="29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9"/>
      <c r="W36" s="27"/>
      <c r="X36" s="27"/>
      <c r="Y36" s="29"/>
      <c r="Z36" s="27"/>
      <c r="AA36" s="27"/>
      <c r="AB36" s="6" t="n">
        <f aca="false">SUM(C36:AA36)</f>
        <v>6</v>
      </c>
      <c r="AC36" s="23" t="n">
        <f aca="false">IF(C36&gt;=1,1,0)+IF(D36&gt;=1,1,0)+IF(E36&gt;=1,1,0)+IF(F36&gt;=1,1,0)+IF(G36&gt;=1,1,0)+IF(H36&gt;=1,1,0)+IF(I36&gt;=1,1,0)+IF(J36&gt;=1,1,0)+IF(K36&gt;=1,1,0)+IF(L36&gt;=1,1,0)+IF(M36&gt;=1,1,0)+IF(N36&gt;=1,1,0)+IF(O36&gt;=1,1,0)+IF(P36&gt;=1,1,0)+IF(Q36&gt;=1,1,0)+IF(R36&gt;=1,1,0)+IF(S36&gt;=1,1,0)+IF(T36&gt;=1,1,0)+IF(U36&gt;=1,1,0)+IF(V36&gt;=1,1,0)+IF(W36&gt;=1,1,0)+IF(X36&gt;=1,1,0)+IF(Y36&gt;=1,1,0)+IF(Z36&gt;=1,1,0)+IF(AA36&gt;=1,1,0)</f>
        <v>1</v>
      </c>
      <c r="AD36" s="8" t="n">
        <f aca="false">AB36/AC36</f>
        <v>6</v>
      </c>
      <c r="AE36" s="9"/>
      <c r="AF36" s="9"/>
    </row>
    <row r="37" customFormat="false" ht="12.75" hidden="false" customHeight="false" outlineLevel="0" collapsed="false">
      <c r="A37" s="25" t="n">
        <v>36</v>
      </c>
      <c r="B37" s="26" t="s">
        <v>41</v>
      </c>
      <c r="C37" s="27" t="n">
        <v>3</v>
      </c>
      <c r="D37" s="27"/>
      <c r="E37" s="27"/>
      <c r="F37" s="27"/>
      <c r="G37" s="27"/>
      <c r="H37" s="27"/>
      <c r="I37" s="28"/>
      <c r="J37" s="27"/>
      <c r="K37" s="29"/>
      <c r="L37" s="27"/>
      <c r="M37" s="27"/>
      <c r="N37" s="27"/>
      <c r="O37" s="27"/>
      <c r="P37" s="27" t="n">
        <v>3</v>
      </c>
      <c r="Q37" s="27"/>
      <c r="R37" s="27"/>
      <c r="S37" s="27"/>
      <c r="T37" s="27"/>
      <c r="U37" s="27"/>
      <c r="V37" s="29"/>
      <c r="W37" s="27"/>
      <c r="X37" s="27"/>
      <c r="Y37" s="29"/>
      <c r="Z37" s="27"/>
      <c r="AA37" s="27"/>
      <c r="AB37" s="6" t="n">
        <f aca="false">SUM(C37:AA37)</f>
        <v>6</v>
      </c>
      <c r="AC37" s="23" t="n">
        <f aca="false">IF(C37&gt;=1,1,0)+IF(D37&gt;=1,1,0)+IF(E37&gt;=1,1,0)+IF(F37&gt;=1,1,0)+IF(G37&gt;=1,1,0)+IF(H37&gt;=1,1,0)+IF(I37&gt;=1,1,0)+IF(J37&gt;=1,1,0)+IF(K37&gt;=1,1,0)+IF(L37&gt;=1,1,0)+IF(M37&gt;=1,1,0)+IF(N37&gt;=1,1,0)+IF(O37&gt;=1,1,0)+IF(P37&gt;=1,1,0)+IF(Q37&gt;=1,1,0)+IF(R37&gt;=1,1,0)+IF(S37&gt;=1,1,0)+IF(T37&gt;=1,1,0)+IF(U37&gt;=1,1,0)+IF(V37&gt;=1,1,0)+IF(W37&gt;=1,1,0)+IF(X37&gt;=1,1,0)+IF(Y37&gt;=1,1,0)+IF(Z37&gt;=1,1,0)+IF(AA37&gt;=1,1,0)</f>
        <v>2</v>
      </c>
      <c r="AD37" s="8" t="n">
        <f aca="false">AB37/AC37</f>
        <v>3</v>
      </c>
      <c r="AE37" s="9"/>
      <c r="AF37" s="9"/>
    </row>
    <row r="38" customFormat="false" ht="12.75" hidden="false" customHeight="false" outlineLevel="0" collapsed="false">
      <c r="A38" s="30" t="n">
        <v>37</v>
      </c>
      <c r="B38" s="26" t="s">
        <v>42</v>
      </c>
      <c r="C38" s="27"/>
      <c r="D38" s="27"/>
      <c r="E38" s="27"/>
      <c r="F38" s="27"/>
      <c r="G38" s="27"/>
      <c r="H38" s="27"/>
      <c r="I38" s="28"/>
      <c r="J38" s="27"/>
      <c r="K38" s="29"/>
      <c r="L38" s="27"/>
      <c r="M38" s="27"/>
      <c r="N38" s="27"/>
      <c r="O38" s="27"/>
      <c r="P38" s="27"/>
      <c r="Q38" s="27"/>
      <c r="R38" s="27"/>
      <c r="S38" s="27"/>
      <c r="T38" s="27"/>
      <c r="U38" s="27" t="n">
        <v>5</v>
      </c>
      <c r="V38" s="29" t="n">
        <v>1</v>
      </c>
      <c r="W38" s="27"/>
      <c r="X38" s="27"/>
      <c r="Y38" s="29"/>
      <c r="Z38" s="27"/>
      <c r="AA38" s="27"/>
      <c r="AB38" s="6" t="n">
        <f aca="false">SUM(C38:AA38)</f>
        <v>6</v>
      </c>
      <c r="AC38" s="23" t="n">
        <f aca="false">IF(C38&gt;=1,1,0)+IF(D38&gt;=1,1,0)+IF(E38&gt;=1,1,0)+IF(F38&gt;=1,1,0)+IF(G38&gt;=1,1,0)+IF(H38&gt;=1,1,0)+IF(I38&gt;=1,1,0)+IF(J38&gt;=1,1,0)+IF(K38&gt;=1,1,0)+IF(L38&gt;=1,1,0)+IF(M38&gt;=1,1,0)+IF(N38&gt;=1,1,0)+IF(O38&gt;=1,1,0)+IF(P38&gt;=1,1,0)+IF(Q38&gt;=1,1,0)+IF(R38&gt;=1,1,0)+IF(S38&gt;=1,1,0)+IF(T38&gt;=1,1,0)+IF(U38&gt;=1,1,0)+IF(V38&gt;=1,1,0)+IF(W38&gt;=1,1,0)+IF(X38&gt;=1,1,0)+IF(Y38&gt;=1,1,0)+IF(Z38&gt;=1,1,0)+IF(AA38&gt;=1,1,0)</f>
        <v>2</v>
      </c>
      <c r="AD38" s="8" t="n">
        <f aca="false">AB38/AC38</f>
        <v>3</v>
      </c>
      <c r="AE38" s="9"/>
      <c r="AF38" s="9"/>
    </row>
    <row r="39" customFormat="false" ht="12.75" hidden="false" customHeight="false" outlineLevel="0" collapsed="false">
      <c r="A39" s="25" t="n">
        <v>38</v>
      </c>
      <c r="B39" s="26" t="s">
        <v>43</v>
      </c>
      <c r="C39" s="27" t="n">
        <v>1</v>
      </c>
      <c r="D39" s="27" t="n">
        <v>4</v>
      </c>
      <c r="E39" s="27"/>
      <c r="F39" s="27"/>
      <c r="G39" s="27"/>
      <c r="H39" s="27"/>
      <c r="I39" s="28"/>
      <c r="J39" s="27" t="n">
        <v>1</v>
      </c>
      <c r="K39" s="29"/>
      <c r="L39" s="27"/>
      <c r="M39" s="35"/>
      <c r="N39" s="27"/>
      <c r="O39" s="27"/>
      <c r="P39" s="27"/>
      <c r="Q39" s="27"/>
      <c r="R39" s="27"/>
      <c r="S39" s="27"/>
      <c r="T39" s="27"/>
      <c r="U39" s="27"/>
      <c r="V39" s="29"/>
      <c r="W39" s="27"/>
      <c r="X39" s="27"/>
      <c r="Y39" s="29"/>
      <c r="Z39" s="27"/>
      <c r="AA39" s="27"/>
      <c r="AB39" s="6" t="n">
        <f aca="false">SUM(C39:AA39)</f>
        <v>6</v>
      </c>
      <c r="AC39" s="23" t="n">
        <f aca="false">IF(C39&gt;=1,1,0)+IF(D39&gt;=1,1,0)+IF(E39&gt;=1,1,0)+IF(F39&gt;=1,1,0)+IF(G39&gt;=1,1,0)+IF(H39&gt;=1,1,0)+IF(I39&gt;=1,1,0)+IF(J39&gt;=1,1,0)+IF(K39&gt;=1,1,0)+IF(L39&gt;=1,1,0)+IF(M39&gt;=1,1,0)+IF(N39&gt;=1,1,0)+IF(O39&gt;=1,1,0)+IF(P39&gt;=1,1,0)+IF(Q39&gt;=1,1,0)+IF(R39&gt;=1,1,0)+IF(S39&gt;=1,1,0)+IF(T39&gt;=1,1,0)+IF(U39&gt;=1,1,0)+IF(V39&gt;=1,1,0)+IF(W39&gt;=1,1,0)+IF(X39&gt;=1,1,0)+IF(Y39&gt;=1,1,0)+IF(Z39&gt;=1,1,0)+IF(AA39&gt;=1,1,0)</f>
        <v>3</v>
      </c>
      <c r="AD39" s="8" t="n">
        <f aca="false">AB39/AC39</f>
        <v>2</v>
      </c>
      <c r="AE39" s="9"/>
      <c r="AF39" s="9"/>
    </row>
    <row r="40" customFormat="false" ht="12.75" hidden="false" customHeight="false" outlineLevel="0" collapsed="false">
      <c r="A40" s="30" t="n">
        <v>39</v>
      </c>
      <c r="B40" s="36" t="s">
        <v>44</v>
      </c>
      <c r="C40" s="37"/>
      <c r="D40" s="37"/>
      <c r="E40" s="37" t="n">
        <v>4</v>
      </c>
      <c r="F40" s="37" t="n">
        <v>1</v>
      </c>
      <c r="G40" s="37"/>
      <c r="H40" s="37"/>
      <c r="I40" s="38"/>
      <c r="J40" s="37"/>
      <c r="K40" s="39"/>
      <c r="L40" s="37" t="n">
        <v>1</v>
      </c>
      <c r="M40" s="37"/>
      <c r="N40" s="37"/>
      <c r="O40" s="37"/>
      <c r="P40" s="37"/>
      <c r="Q40" s="37"/>
      <c r="R40" s="37"/>
      <c r="S40" s="37"/>
      <c r="T40" s="37"/>
      <c r="U40" s="37"/>
      <c r="V40" s="39"/>
      <c r="W40" s="37"/>
      <c r="X40" s="37"/>
      <c r="Y40" s="39"/>
      <c r="Z40" s="37"/>
      <c r="AA40" s="37"/>
      <c r="AB40" s="6" t="n">
        <f aca="false">SUM(C40:AA40)</f>
        <v>6</v>
      </c>
      <c r="AC40" s="23" t="n">
        <f aca="false">IF(C40&gt;=1,1,0)+IF(D40&gt;=1,1,0)+IF(E40&gt;=1,1,0)+IF(F40&gt;=1,1,0)+IF(G40&gt;=1,1,0)+IF(H40&gt;=1,1,0)+IF(I40&gt;=1,1,0)+IF(J40&gt;=1,1,0)+IF(K40&gt;=1,1,0)+IF(L40&gt;=1,1,0)+IF(M40&gt;=1,1,0)+IF(N40&gt;=1,1,0)+IF(O40&gt;=1,1,0)+IF(P40&gt;=1,1,0)+IF(Q40&gt;=1,1,0)+IF(R40&gt;=1,1,0)+IF(S40&gt;=1,1,0)+IF(T40&gt;=1,1,0)+IF(U40&gt;=1,1,0)+IF(V40&gt;=1,1,0)+IF(W40&gt;=1,1,0)+IF(X40&gt;=1,1,0)+IF(Y40&gt;=1,1,0)+IF(Z40&gt;=1,1,0)+IF(AA40&gt;=1,1,0)</f>
        <v>3</v>
      </c>
      <c r="AD40" s="8" t="n">
        <f aca="false">AB40/AC40</f>
        <v>2</v>
      </c>
      <c r="AE40" s="9"/>
      <c r="AF40" s="9"/>
    </row>
    <row r="41" customFormat="false" ht="12.75" hidden="false" customHeight="false" outlineLevel="0" collapsed="false">
      <c r="A41" s="30" t="n">
        <v>40</v>
      </c>
      <c r="B41" s="40" t="s">
        <v>45</v>
      </c>
      <c r="C41" s="6"/>
      <c r="D41" s="6"/>
      <c r="E41" s="6"/>
      <c r="F41" s="6"/>
      <c r="G41" s="6"/>
      <c r="H41" s="6"/>
      <c r="I41" s="41"/>
      <c r="J41" s="6"/>
      <c r="K41" s="42"/>
      <c r="L41" s="6"/>
      <c r="M41" s="6"/>
      <c r="N41" s="6"/>
      <c r="O41" s="6" t="n">
        <v>1</v>
      </c>
      <c r="P41" s="6"/>
      <c r="Q41" s="6"/>
      <c r="R41" s="6"/>
      <c r="S41" s="6"/>
      <c r="T41" s="6"/>
      <c r="U41" s="6"/>
      <c r="V41" s="42" t="n">
        <v>1</v>
      </c>
      <c r="W41" s="6" t="n">
        <v>1</v>
      </c>
      <c r="X41" s="6"/>
      <c r="Y41" s="42" t="n">
        <v>1</v>
      </c>
      <c r="Z41" s="43" t="n">
        <v>1</v>
      </c>
      <c r="AA41" s="43" t="n">
        <v>1</v>
      </c>
      <c r="AB41" s="6" t="n">
        <f aca="false">SUM(C41:AA41)</f>
        <v>6</v>
      </c>
      <c r="AC41" s="23" t="n">
        <f aca="false">IF(C41&gt;=1,1,0)+IF(D41&gt;=1,1,0)+IF(E41&gt;=1,1,0)+IF(F41&gt;=1,1,0)+IF(G41&gt;=1,1,0)+IF(H41&gt;=1,1,0)+IF(I41&gt;=1,1,0)+IF(J41&gt;=1,1,0)+IF(K41&gt;=1,1,0)+IF(L41&gt;=1,1,0)+IF(M41&gt;=1,1,0)+IF(N41&gt;=1,1,0)+IF(O41&gt;=1,1,0)+IF(P41&gt;=1,1,0)+IF(Q41&gt;=1,1,0)+IF(R41&gt;=1,1,0)+IF(S41&gt;=1,1,0)+IF(T41&gt;=1,1,0)+IF(U41&gt;=1,1,0)+IF(V41&gt;=1,1,0)+IF(W41&gt;=1,1,0)+IF(X41&gt;=1,1,0)+IF(Y41&gt;=1,1,0)+IF(Z41&gt;=1,1,0)+IF(AA41&gt;=1,1,0)</f>
        <v>6</v>
      </c>
      <c r="AD41" s="8" t="n">
        <f aca="false">AB41/AC41</f>
        <v>1</v>
      </c>
      <c r="AE41" s="9"/>
      <c r="AF41" s="9"/>
    </row>
    <row r="42" customFormat="false" ht="12.75" hidden="false" customHeight="false" outlineLevel="0" collapsed="false">
      <c r="A42" s="30" t="n">
        <v>41</v>
      </c>
      <c r="B42" s="40" t="s">
        <v>46</v>
      </c>
      <c r="C42" s="6"/>
      <c r="D42" s="6"/>
      <c r="E42" s="6"/>
      <c r="F42" s="6"/>
      <c r="G42" s="6"/>
      <c r="H42" s="6"/>
      <c r="I42" s="41"/>
      <c r="J42" s="6"/>
      <c r="K42" s="42"/>
      <c r="L42" s="6" t="n">
        <v>1</v>
      </c>
      <c r="M42" s="6"/>
      <c r="N42" s="6"/>
      <c r="O42" s="6"/>
      <c r="P42" s="6"/>
      <c r="Q42" s="6"/>
      <c r="R42" s="6"/>
      <c r="S42" s="6"/>
      <c r="T42" s="6" t="n">
        <v>1</v>
      </c>
      <c r="U42" s="6" t="n">
        <v>1</v>
      </c>
      <c r="V42" s="42"/>
      <c r="W42" s="6" t="n">
        <v>1</v>
      </c>
      <c r="X42" s="6"/>
      <c r="Y42" s="42"/>
      <c r="Z42" s="43" t="n">
        <v>1</v>
      </c>
      <c r="AA42" s="43" t="n">
        <v>1</v>
      </c>
      <c r="AB42" s="6" t="n">
        <f aca="false">SUM(C42:AA42)</f>
        <v>6</v>
      </c>
      <c r="AC42" s="23" t="n">
        <f aca="false">IF(C42&gt;=1,1,0)+IF(D42&gt;=1,1,0)+IF(E42&gt;=1,1,0)+IF(F42&gt;=1,1,0)+IF(G42&gt;=1,1,0)+IF(H42&gt;=1,1,0)+IF(I42&gt;=1,1,0)+IF(J42&gt;=1,1,0)+IF(K42&gt;=1,1,0)+IF(L42&gt;=1,1,0)+IF(M42&gt;=1,1,0)+IF(N42&gt;=1,1,0)+IF(O42&gt;=1,1,0)+IF(P42&gt;=1,1,0)+IF(Q42&gt;=1,1,0)+IF(R42&gt;=1,1,0)+IF(S42&gt;=1,1,0)+IF(T42&gt;=1,1,0)+IF(U42&gt;=1,1,0)+IF(V42&gt;=1,1,0)+IF(W42&gt;=1,1,0)+IF(X42&gt;=1,1,0)+IF(Y42&gt;=1,1,0)+IF(Z42&gt;=1,1,0)+IF(AA42&gt;=1,1,0)</f>
        <v>6</v>
      </c>
      <c r="AD42" s="8" t="n">
        <f aca="false">AB42/AC42</f>
        <v>1</v>
      </c>
      <c r="AE42" s="9"/>
      <c r="AF42" s="9"/>
    </row>
    <row r="43" customFormat="false" ht="12.75" hidden="false" customHeight="false" outlineLevel="0" collapsed="false">
      <c r="A43" s="30" t="n">
        <v>42</v>
      </c>
      <c r="B43" s="40" t="s">
        <v>47</v>
      </c>
      <c r="C43" s="6"/>
      <c r="D43" s="6"/>
      <c r="E43" s="6"/>
      <c r="F43" s="6"/>
      <c r="G43" s="6"/>
      <c r="H43" s="6"/>
      <c r="I43" s="41"/>
      <c r="J43" s="6"/>
      <c r="K43" s="42"/>
      <c r="L43" s="6"/>
      <c r="M43" s="6"/>
      <c r="N43" s="6"/>
      <c r="O43" s="6"/>
      <c r="P43" s="6"/>
      <c r="Q43" s="6"/>
      <c r="R43" s="6"/>
      <c r="S43" s="6"/>
      <c r="T43" s="6"/>
      <c r="U43" s="6"/>
      <c r="V43" s="42"/>
      <c r="W43" s="6"/>
      <c r="X43" s="6"/>
      <c r="Y43" s="42"/>
      <c r="Z43" s="43"/>
      <c r="AA43" s="43" t="n">
        <v>5</v>
      </c>
      <c r="AB43" s="6" t="n">
        <f aca="false">SUM(C43:AA43)</f>
        <v>5</v>
      </c>
      <c r="AC43" s="23" t="n">
        <f aca="false">IF(C43&gt;=1,1,0)+IF(D43&gt;=1,1,0)+IF(E43&gt;=1,1,0)+IF(F43&gt;=1,1,0)+IF(G43&gt;=1,1,0)+IF(H43&gt;=1,1,0)+IF(I43&gt;=1,1,0)+IF(J43&gt;=1,1,0)+IF(K43&gt;=1,1,0)+IF(L43&gt;=1,1,0)+IF(M43&gt;=1,1,0)+IF(N43&gt;=1,1,0)+IF(O43&gt;=1,1,0)+IF(P43&gt;=1,1,0)+IF(Q43&gt;=1,1,0)+IF(R43&gt;=1,1,0)+IF(S43&gt;=1,1,0)+IF(T43&gt;=1,1,0)+IF(U43&gt;=1,1,0)+IF(V43&gt;=1,1,0)+IF(W43&gt;=1,1,0)+IF(X43&gt;=1,1,0)+IF(Y43&gt;=1,1,0)+IF(Z43&gt;=1,1,0)+IF(AA43&gt;=1,1,0)</f>
        <v>1</v>
      </c>
      <c r="AD43" s="8" t="n">
        <f aca="false">AB43/AC43</f>
        <v>5</v>
      </c>
      <c r="AE43" s="9"/>
      <c r="AF43" s="9"/>
    </row>
    <row r="44" customFormat="false" ht="12.75" hidden="false" customHeight="false" outlineLevel="0" collapsed="false">
      <c r="A44" s="30" t="n">
        <v>43</v>
      </c>
      <c r="B44" s="40" t="s">
        <v>48</v>
      </c>
      <c r="C44" s="6"/>
      <c r="D44" s="6"/>
      <c r="E44" s="6" t="n">
        <v>1</v>
      </c>
      <c r="F44" s="6"/>
      <c r="G44" s="6" t="n">
        <v>1</v>
      </c>
      <c r="H44" s="6"/>
      <c r="I44" s="41"/>
      <c r="J44" s="6" t="n">
        <v>1</v>
      </c>
      <c r="K44" s="42"/>
      <c r="L44" s="6" t="n">
        <v>1</v>
      </c>
      <c r="M44" s="6"/>
      <c r="N44" s="6" t="n">
        <v>1</v>
      </c>
      <c r="O44" s="6"/>
      <c r="P44" s="6"/>
      <c r="Q44" s="6"/>
      <c r="R44" s="6"/>
      <c r="S44" s="6"/>
      <c r="T44" s="6"/>
      <c r="U44" s="6"/>
      <c r="V44" s="42"/>
      <c r="W44" s="6"/>
      <c r="X44" s="6"/>
      <c r="Y44" s="42"/>
      <c r="Z44" s="43"/>
      <c r="AA44" s="43"/>
      <c r="AB44" s="6" t="n">
        <f aca="false">SUM(C44:AA44)</f>
        <v>5</v>
      </c>
      <c r="AC44" s="23" t="n">
        <f aca="false">IF(C44&gt;=1,1,0)+IF(D44&gt;=1,1,0)+IF(E44&gt;=1,1,0)+IF(F44&gt;=1,1,0)+IF(G44&gt;=1,1,0)+IF(H44&gt;=1,1,0)+IF(I44&gt;=1,1,0)+IF(J44&gt;=1,1,0)+IF(K44&gt;=1,1,0)+IF(L44&gt;=1,1,0)+IF(M44&gt;=1,1,0)+IF(N44&gt;=1,1,0)+IF(O44&gt;=1,1,0)+IF(P44&gt;=1,1,0)+IF(Q44&gt;=1,1,0)+IF(R44&gt;=1,1,0)+IF(S44&gt;=1,1,0)+IF(T44&gt;=1,1,0)+IF(U44&gt;=1,1,0)+IF(V44&gt;=1,1,0)+IF(W44&gt;=1,1,0)+IF(X44&gt;=1,1,0)+IF(Y44&gt;=1,1,0)+IF(Z44&gt;=1,1,0)+IF(AA44&gt;=1,1,0)</f>
        <v>5</v>
      </c>
      <c r="AD44" s="8" t="n">
        <f aca="false">AB44/AC44</f>
        <v>1</v>
      </c>
      <c r="AE44" s="9"/>
      <c r="AF44" s="9"/>
    </row>
    <row r="45" customFormat="false" ht="12.75" hidden="false" customHeight="false" outlineLevel="0" collapsed="false">
      <c r="A45" s="30" t="n">
        <v>44</v>
      </c>
      <c r="B45" s="40" t="s">
        <v>49</v>
      </c>
      <c r="C45" s="6" t="n">
        <v>1</v>
      </c>
      <c r="D45" s="6" t="n">
        <v>1</v>
      </c>
      <c r="E45" s="6" t="n">
        <v>1</v>
      </c>
      <c r="F45" s="6" t="n">
        <v>1</v>
      </c>
      <c r="G45" s="6" t="n">
        <v>1</v>
      </c>
      <c r="H45" s="6"/>
      <c r="I45" s="41"/>
      <c r="J45" s="6"/>
      <c r="K45" s="42"/>
      <c r="L45" s="6"/>
      <c r="M45" s="6"/>
      <c r="N45" s="6"/>
      <c r="O45" s="6"/>
      <c r="P45" s="6"/>
      <c r="Q45" s="6"/>
      <c r="R45" s="6"/>
      <c r="S45" s="6"/>
      <c r="T45" s="6"/>
      <c r="U45" s="6"/>
      <c r="V45" s="42"/>
      <c r="W45" s="6"/>
      <c r="X45" s="6"/>
      <c r="Y45" s="42"/>
      <c r="Z45" s="43"/>
      <c r="AA45" s="43"/>
      <c r="AB45" s="6" t="n">
        <f aca="false">SUM(C45:AA45)</f>
        <v>5</v>
      </c>
      <c r="AC45" s="23" t="n">
        <f aca="false">IF(C45&gt;=1,1,0)+IF(D45&gt;=1,1,0)+IF(E45&gt;=1,1,0)+IF(F45&gt;=1,1,0)+IF(G45&gt;=1,1,0)+IF(H45&gt;=1,1,0)+IF(I45&gt;=1,1,0)+IF(J45&gt;=1,1,0)+IF(K45&gt;=1,1,0)+IF(L45&gt;=1,1,0)+IF(M45&gt;=1,1,0)+IF(N45&gt;=1,1,0)+IF(O45&gt;=1,1,0)+IF(P45&gt;=1,1,0)+IF(Q45&gt;=1,1,0)+IF(R45&gt;=1,1,0)+IF(S45&gt;=1,1,0)+IF(T45&gt;=1,1,0)+IF(U45&gt;=1,1,0)+IF(V45&gt;=1,1,0)+IF(W45&gt;=1,1,0)+IF(X45&gt;=1,1,0)+IF(Y45&gt;=1,1,0)+IF(Z45&gt;=1,1,0)+IF(AA45&gt;=1,1,0)</f>
        <v>5</v>
      </c>
      <c r="AD45" s="8" t="n">
        <f aca="false">AB45/AC45</f>
        <v>1</v>
      </c>
      <c r="AE45" s="9"/>
      <c r="AF45" s="9"/>
    </row>
    <row r="46" customFormat="false" ht="12.75" hidden="false" customHeight="false" outlineLevel="0" collapsed="false">
      <c r="A46" s="30" t="n">
        <v>45</v>
      </c>
      <c r="B46" s="40" t="s">
        <v>50</v>
      </c>
      <c r="C46" s="6"/>
      <c r="D46" s="6"/>
      <c r="E46" s="6"/>
      <c r="F46" s="6"/>
      <c r="G46" s="6"/>
      <c r="H46" s="6"/>
      <c r="I46" s="41"/>
      <c r="J46" s="6"/>
      <c r="K46" s="42"/>
      <c r="L46" s="6"/>
      <c r="M46" s="6"/>
      <c r="N46" s="6"/>
      <c r="O46" s="6"/>
      <c r="P46" s="6"/>
      <c r="Q46" s="6" t="n">
        <v>4</v>
      </c>
      <c r="R46" s="6"/>
      <c r="S46" s="6"/>
      <c r="T46" s="6"/>
      <c r="U46" s="6"/>
      <c r="V46" s="42"/>
      <c r="W46" s="6"/>
      <c r="X46" s="6"/>
      <c r="Y46" s="42"/>
      <c r="Z46" s="43"/>
      <c r="AA46" s="43"/>
      <c r="AB46" s="6" t="n">
        <f aca="false">SUM(C46:AA46)</f>
        <v>4</v>
      </c>
      <c r="AC46" s="23" t="n">
        <f aca="false">IF(C46&gt;=1,1,0)+IF(D46&gt;=1,1,0)+IF(E46&gt;=1,1,0)+IF(F46&gt;=1,1,0)+IF(G46&gt;=1,1,0)+IF(H46&gt;=1,1,0)+IF(I46&gt;=1,1,0)+IF(J46&gt;=1,1,0)+IF(K46&gt;=1,1,0)+IF(L46&gt;=1,1,0)+IF(M46&gt;=1,1,0)+IF(N46&gt;=1,1,0)+IF(O46&gt;=1,1,0)+IF(P46&gt;=1,1,0)+IF(Q46&gt;=1,1,0)+IF(R46&gt;=1,1,0)+IF(S46&gt;=1,1,0)+IF(T46&gt;=1,1,0)+IF(U46&gt;=1,1,0)+IF(V46&gt;=1,1,0)+IF(W46&gt;=1,1,0)+IF(X46&gt;=1,1,0)+IF(Y46&gt;=1,1,0)+IF(Z46&gt;=1,1,0)+IF(AA46&gt;=1,1,0)</f>
        <v>1</v>
      </c>
      <c r="AD46" s="8" t="n">
        <f aca="false">AB46/AC46</f>
        <v>4</v>
      </c>
      <c r="AE46" s="9"/>
      <c r="AF46" s="9"/>
    </row>
    <row r="47" customFormat="false" ht="12.75" hidden="false" customHeight="false" outlineLevel="0" collapsed="false">
      <c r="A47" s="30" t="n">
        <v>46</v>
      </c>
      <c r="B47" s="40" t="s">
        <v>51</v>
      </c>
      <c r="C47" s="6"/>
      <c r="D47" s="6"/>
      <c r="E47" s="6"/>
      <c r="F47" s="6"/>
      <c r="G47" s="6"/>
      <c r="H47" s="6"/>
      <c r="I47" s="41"/>
      <c r="J47" s="6"/>
      <c r="K47" s="42"/>
      <c r="L47" s="6"/>
      <c r="M47" s="6"/>
      <c r="N47" s="6"/>
      <c r="O47" s="6"/>
      <c r="P47" s="6"/>
      <c r="Q47" s="6"/>
      <c r="R47" s="6" t="n">
        <v>4</v>
      </c>
      <c r="S47" s="6"/>
      <c r="T47" s="6"/>
      <c r="U47" s="6"/>
      <c r="V47" s="42"/>
      <c r="W47" s="6"/>
      <c r="X47" s="6"/>
      <c r="Y47" s="42"/>
      <c r="Z47" s="43"/>
      <c r="AA47" s="43"/>
      <c r="AB47" s="6" t="n">
        <f aca="false">SUM(C47:AA47)</f>
        <v>4</v>
      </c>
      <c r="AC47" s="23" t="n">
        <f aca="false">IF(C47&gt;=1,1,0)+IF(D47&gt;=1,1,0)+IF(E47&gt;=1,1,0)+IF(F47&gt;=1,1,0)+IF(G47&gt;=1,1,0)+IF(H47&gt;=1,1,0)+IF(I47&gt;=1,1,0)+IF(J47&gt;=1,1,0)+IF(K47&gt;=1,1,0)+IF(L47&gt;=1,1,0)+IF(M47&gt;=1,1,0)+IF(N47&gt;=1,1,0)+IF(O47&gt;=1,1,0)+IF(P47&gt;=1,1,0)+IF(Q47&gt;=1,1,0)+IF(R47&gt;=1,1,0)+IF(S47&gt;=1,1,0)+IF(T47&gt;=1,1,0)+IF(U47&gt;=1,1,0)+IF(V47&gt;=1,1,0)+IF(W47&gt;=1,1,0)+IF(X47&gt;=1,1,0)+IF(Y47&gt;=1,1,0)+IF(Z47&gt;=1,1,0)+IF(AA47&gt;=1,1,0)</f>
        <v>1</v>
      </c>
      <c r="AD47" s="8" t="n">
        <f aca="false">AB47/AC47</f>
        <v>4</v>
      </c>
      <c r="AE47" s="9"/>
      <c r="AF47" s="9"/>
    </row>
    <row r="48" customFormat="false" ht="12.75" hidden="false" customHeight="false" outlineLevel="0" collapsed="false">
      <c r="A48" s="30" t="n">
        <v>47</v>
      </c>
      <c r="B48" s="40" t="s">
        <v>52</v>
      </c>
      <c r="C48" s="6"/>
      <c r="D48" s="6"/>
      <c r="E48" s="6"/>
      <c r="F48" s="6"/>
      <c r="G48" s="6"/>
      <c r="H48" s="6"/>
      <c r="I48" s="41"/>
      <c r="J48" s="6"/>
      <c r="K48" s="42"/>
      <c r="L48" s="6"/>
      <c r="M48" s="6"/>
      <c r="N48" s="6"/>
      <c r="O48" s="6"/>
      <c r="P48" s="6" t="n">
        <v>1</v>
      </c>
      <c r="Q48" s="6" t="n">
        <v>3</v>
      </c>
      <c r="R48" s="6"/>
      <c r="S48" s="6"/>
      <c r="T48" s="6"/>
      <c r="U48" s="6"/>
      <c r="V48" s="42"/>
      <c r="W48" s="6"/>
      <c r="X48" s="6"/>
      <c r="Y48" s="42"/>
      <c r="Z48" s="43"/>
      <c r="AA48" s="43"/>
      <c r="AB48" s="6" t="n">
        <f aca="false">SUM(C48:AA48)</f>
        <v>4</v>
      </c>
      <c r="AC48" s="23" t="n">
        <f aca="false">IF(C48&gt;=1,1,0)+IF(D48&gt;=1,1,0)+IF(E48&gt;=1,1,0)+IF(F48&gt;=1,1,0)+IF(G48&gt;=1,1,0)+IF(H48&gt;=1,1,0)+IF(I48&gt;=1,1,0)+IF(J48&gt;=1,1,0)+IF(K48&gt;=1,1,0)+IF(L48&gt;=1,1,0)+IF(M48&gt;=1,1,0)+IF(N48&gt;=1,1,0)+IF(O48&gt;=1,1,0)+IF(P48&gt;=1,1,0)+IF(Q48&gt;=1,1,0)+IF(R48&gt;=1,1,0)+IF(S48&gt;=1,1,0)+IF(T48&gt;=1,1,0)+IF(U48&gt;=1,1,0)+IF(V48&gt;=1,1,0)+IF(W48&gt;=1,1,0)+IF(X48&gt;=1,1,0)+IF(Y48&gt;=1,1,0)+IF(Z48&gt;=1,1,0)+IF(AA48&gt;=1,1,0)</f>
        <v>2</v>
      </c>
      <c r="AD48" s="8" t="n">
        <f aca="false">AB48/AC48</f>
        <v>2</v>
      </c>
      <c r="AE48" s="9"/>
      <c r="AF48" s="9"/>
    </row>
    <row r="49" customFormat="false" ht="12.75" hidden="false" customHeight="false" outlineLevel="0" collapsed="false">
      <c r="A49" s="30" t="n">
        <v>48</v>
      </c>
      <c r="B49" s="40" t="s">
        <v>53</v>
      </c>
      <c r="C49" s="6"/>
      <c r="D49" s="6"/>
      <c r="E49" s="6"/>
      <c r="F49" s="6"/>
      <c r="G49" s="6"/>
      <c r="H49" s="6"/>
      <c r="I49" s="41"/>
      <c r="J49" s="6"/>
      <c r="K49" s="42"/>
      <c r="L49" s="6"/>
      <c r="M49" s="6"/>
      <c r="N49" s="6"/>
      <c r="O49" s="6"/>
      <c r="P49" s="6"/>
      <c r="Q49" s="6"/>
      <c r="R49" s="6"/>
      <c r="S49" s="6"/>
      <c r="T49" s="6" t="n">
        <v>2</v>
      </c>
      <c r="U49" s="6"/>
      <c r="V49" s="42" t="n">
        <v>1</v>
      </c>
      <c r="W49" s="6"/>
      <c r="X49" s="6"/>
      <c r="Y49" s="42" t="n">
        <v>1</v>
      </c>
      <c r="Z49" s="43"/>
      <c r="AA49" s="43"/>
      <c r="AB49" s="6" t="n">
        <f aca="false">SUM(C49:AA49)</f>
        <v>4</v>
      </c>
      <c r="AC49" s="23" t="n">
        <f aca="false">IF(C49&gt;=1,1,0)+IF(D49&gt;=1,1,0)+IF(E49&gt;=1,1,0)+IF(F49&gt;=1,1,0)+IF(G49&gt;=1,1,0)+IF(H49&gt;=1,1,0)+IF(I49&gt;=1,1,0)+IF(J49&gt;=1,1,0)+IF(K49&gt;=1,1,0)+IF(L49&gt;=1,1,0)+IF(M49&gt;=1,1,0)+IF(N49&gt;=1,1,0)+IF(O49&gt;=1,1,0)+IF(P49&gt;=1,1,0)+IF(Q49&gt;=1,1,0)+IF(R49&gt;=1,1,0)+IF(S49&gt;=1,1,0)+IF(T49&gt;=1,1,0)+IF(U49&gt;=1,1,0)+IF(V49&gt;=1,1,0)+IF(W49&gt;=1,1,0)+IF(X49&gt;=1,1,0)+IF(Y49&gt;=1,1,0)+IF(Z49&gt;=1,1,0)+IF(AA49&gt;=1,1,0)</f>
        <v>3</v>
      </c>
      <c r="AD49" s="8" t="n">
        <f aca="false">AB49/AC49</f>
        <v>1.33333333333333</v>
      </c>
      <c r="AE49" s="9"/>
      <c r="AF49" s="9"/>
    </row>
    <row r="50" customFormat="false" ht="12.75" hidden="false" customHeight="false" outlineLevel="0" collapsed="false">
      <c r="A50" s="30" t="n">
        <v>49</v>
      </c>
      <c r="B50" s="40" t="s">
        <v>54</v>
      </c>
      <c r="C50" s="6" t="n">
        <v>1</v>
      </c>
      <c r="D50" s="6" t="n">
        <v>1</v>
      </c>
      <c r="E50" s="6" t="n">
        <v>1</v>
      </c>
      <c r="F50" s="6" t="n">
        <v>1</v>
      </c>
      <c r="G50" s="6"/>
      <c r="H50" s="6"/>
      <c r="I50" s="41"/>
      <c r="J50" s="6"/>
      <c r="K50" s="42"/>
      <c r="L50" s="6"/>
      <c r="M50" s="6"/>
      <c r="N50" s="6"/>
      <c r="O50" s="6"/>
      <c r="P50" s="6"/>
      <c r="Q50" s="6"/>
      <c r="R50" s="6"/>
      <c r="S50" s="6"/>
      <c r="T50" s="6"/>
      <c r="U50" s="6"/>
      <c r="V50" s="42"/>
      <c r="W50" s="6"/>
      <c r="X50" s="6"/>
      <c r="Y50" s="42"/>
      <c r="Z50" s="43"/>
      <c r="AA50" s="43"/>
      <c r="AB50" s="6" t="n">
        <f aca="false">SUM(C50:AA50)</f>
        <v>4</v>
      </c>
      <c r="AC50" s="23" t="n">
        <f aca="false">IF(C50&gt;=1,1,0)+IF(D50&gt;=1,1,0)+IF(E50&gt;=1,1,0)+IF(F50&gt;=1,1,0)+IF(G50&gt;=1,1,0)+IF(H50&gt;=1,1,0)+IF(I50&gt;=1,1,0)+IF(J50&gt;=1,1,0)+IF(K50&gt;=1,1,0)+IF(L50&gt;=1,1,0)+IF(M50&gt;=1,1,0)+IF(N50&gt;=1,1,0)+IF(O50&gt;=1,1,0)+IF(P50&gt;=1,1,0)+IF(Q50&gt;=1,1,0)+IF(R50&gt;=1,1,0)+IF(S50&gt;=1,1,0)+IF(T50&gt;=1,1,0)+IF(U50&gt;=1,1,0)+IF(V50&gt;=1,1,0)+IF(W50&gt;=1,1,0)+IF(X50&gt;=1,1,0)+IF(Y50&gt;=1,1,0)+IF(Z50&gt;=1,1,0)+IF(AA50&gt;=1,1,0)</f>
        <v>4</v>
      </c>
      <c r="AD50" s="8" t="n">
        <f aca="false">AB50/AC50</f>
        <v>1</v>
      </c>
      <c r="AE50" s="9"/>
      <c r="AF50" s="9"/>
    </row>
    <row r="51" customFormat="false" ht="12.75" hidden="false" customHeight="false" outlineLevel="0" collapsed="false">
      <c r="A51" s="30" t="n">
        <v>50</v>
      </c>
      <c r="B51" s="40" t="s">
        <v>55</v>
      </c>
      <c r="C51" s="6" t="n">
        <v>1</v>
      </c>
      <c r="D51" s="6"/>
      <c r="E51" s="6" t="n">
        <v>1</v>
      </c>
      <c r="F51" s="6"/>
      <c r="G51" s="6"/>
      <c r="H51" s="6"/>
      <c r="I51" s="41"/>
      <c r="J51" s="6" t="n">
        <v>1</v>
      </c>
      <c r="K51" s="42"/>
      <c r="L51" s="6"/>
      <c r="M51" s="6"/>
      <c r="N51" s="6"/>
      <c r="O51" s="6" t="n">
        <v>1</v>
      </c>
      <c r="P51" s="6"/>
      <c r="Q51" s="6"/>
      <c r="R51" s="6"/>
      <c r="S51" s="6"/>
      <c r="T51" s="6"/>
      <c r="U51" s="6"/>
      <c r="V51" s="42"/>
      <c r="W51" s="6"/>
      <c r="X51" s="6"/>
      <c r="Y51" s="42"/>
      <c r="Z51" s="43"/>
      <c r="AA51" s="43"/>
      <c r="AB51" s="6" t="n">
        <f aca="false">SUM(C51:AA51)</f>
        <v>4</v>
      </c>
      <c r="AC51" s="23" t="n">
        <f aca="false">IF(C51&gt;=1,1,0)+IF(D51&gt;=1,1,0)+IF(E51&gt;=1,1,0)+IF(F51&gt;=1,1,0)+IF(G51&gt;=1,1,0)+IF(H51&gt;=1,1,0)+IF(I51&gt;=1,1,0)+IF(J51&gt;=1,1,0)+IF(K51&gt;=1,1,0)+IF(L51&gt;=1,1,0)+IF(M51&gt;=1,1,0)+IF(N51&gt;=1,1,0)+IF(O51&gt;=1,1,0)+IF(P51&gt;=1,1,0)+IF(Q51&gt;=1,1,0)+IF(R51&gt;=1,1,0)+IF(S51&gt;=1,1,0)+IF(T51&gt;=1,1,0)+IF(U51&gt;=1,1,0)+IF(V51&gt;=1,1,0)+IF(W51&gt;=1,1,0)+IF(X51&gt;=1,1,0)+IF(Y51&gt;=1,1,0)+IF(Z51&gt;=1,1,0)+IF(AA51&gt;=1,1,0)</f>
        <v>4</v>
      </c>
      <c r="AD51" s="8" t="n">
        <f aca="false">AB51/AC51</f>
        <v>1</v>
      </c>
      <c r="AE51" s="9"/>
      <c r="AF51" s="9"/>
    </row>
    <row r="52" customFormat="false" ht="12.75" hidden="false" customHeight="false" outlineLevel="0" collapsed="false">
      <c r="A52" s="30" t="n">
        <v>51</v>
      </c>
      <c r="B52" s="40" t="s">
        <v>56</v>
      </c>
      <c r="C52" s="6" t="n">
        <v>1</v>
      </c>
      <c r="D52" s="6"/>
      <c r="E52" s="6" t="n">
        <v>1</v>
      </c>
      <c r="F52" s="6"/>
      <c r="G52" s="6"/>
      <c r="H52" s="6"/>
      <c r="I52" s="41"/>
      <c r="J52" s="6"/>
      <c r="K52" s="42"/>
      <c r="L52" s="6" t="n">
        <v>1</v>
      </c>
      <c r="M52" s="6"/>
      <c r="N52" s="6"/>
      <c r="O52" s="6" t="n">
        <v>1</v>
      </c>
      <c r="P52" s="6"/>
      <c r="Q52" s="6"/>
      <c r="R52" s="6"/>
      <c r="S52" s="6"/>
      <c r="T52" s="6"/>
      <c r="U52" s="6"/>
      <c r="V52" s="42"/>
      <c r="W52" s="6"/>
      <c r="X52" s="6"/>
      <c r="Y52" s="42"/>
      <c r="Z52" s="43"/>
      <c r="AA52" s="43"/>
      <c r="AB52" s="6" t="n">
        <f aca="false">SUM(C52:AA52)</f>
        <v>4</v>
      </c>
      <c r="AC52" s="23" t="n">
        <f aca="false">IF(C52&gt;=1,1,0)+IF(D52&gt;=1,1,0)+IF(E52&gt;=1,1,0)+IF(F52&gt;=1,1,0)+IF(G52&gt;=1,1,0)+IF(H52&gt;=1,1,0)+IF(I52&gt;=1,1,0)+IF(J52&gt;=1,1,0)+IF(K52&gt;=1,1,0)+IF(L52&gt;=1,1,0)+IF(M52&gt;=1,1,0)+IF(N52&gt;=1,1,0)+IF(O52&gt;=1,1,0)+IF(P52&gt;=1,1,0)+IF(Q52&gt;=1,1,0)+IF(R52&gt;=1,1,0)+IF(S52&gt;=1,1,0)+IF(T52&gt;=1,1,0)+IF(U52&gt;=1,1,0)+IF(V52&gt;=1,1,0)+IF(W52&gt;=1,1,0)+IF(X52&gt;=1,1,0)+IF(Y52&gt;=1,1,0)+IF(Z52&gt;=1,1,0)+IF(AA52&gt;=1,1,0)</f>
        <v>4</v>
      </c>
      <c r="AD52" s="8" t="n">
        <f aca="false">AB52/AC52</f>
        <v>1</v>
      </c>
      <c r="AE52" s="9"/>
      <c r="AF52" s="9"/>
    </row>
    <row r="53" customFormat="false" ht="12.75" hidden="false" customHeight="false" outlineLevel="0" collapsed="false">
      <c r="A53" s="30" t="n">
        <v>52</v>
      </c>
      <c r="B53" s="40" t="s">
        <v>57</v>
      </c>
      <c r="C53" s="6"/>
      <c r="D53" s="6"/>
      <c r="E53" s="6"/>
      <c r="F53" s="6"/>
      <c r="G53" s="6"/>
      <c r="H53" s="6"/>
      <c r="I53" s="41"/>
      <c r="J53" s="6"/>
      <c r="K53" s="42"/>
      <c r="L53" s="6"/>
      <c r="M53" s="6"/>
      <c r="N53" s="6"/>
      <c r="O53" s="6"/>
      <c r="P53" s="6"/>
      <c r="Q53" s="6"/>
      <c r="R53" s="6"/>
      <c r="S53" s="6"/>
      <c r="T53" s="6"/>
      <c r="U53" s="6"/>
      <c r="V53" s="42" t="n">
        <v>1</v>
      </c>
      <c r="W53" s="6"/>
      <c r="X53" s="6"/>
      <c r="Y53" s="42" t="n">
        <v>1</v>
      </c>
      <c r="Z53" s="43" t="n">
        <v>1</v>
      </c>
      <c r="AA53" s="43" t="n">
        <v>1</v>
      </c>
      <c r="AB53" s="6" t="n">
        <f aca="false">SUM(C53:AA53)</f>
        <v>4</v>
      </c>
      <c r="AC53" s="23" t="n">
        <f aca="false">IF(C53&gt;=1,1,0)+IF(D53&gt;=1,1,0)+IF(E53&gt;=1,1,0)+IF(F53&gt;=1,1,0)+IF(G53&gt;=1,1,0)+IF(H53&gt;=1,1,0)+IF(I53&gt;=1,1,0)+IF(J53&gt;=1,1,0)+IF(K53&gt;=1,1,0)+IF(L53&gt;=1,1,0)+IF(M53&gt;=1,1,0)+IF(N53&gt;=1,1,0)+IF(O53&gt;=1,1,0)+IF(P53&gt;=1,1,0)+IF(Q53&gt;=1,1,0)+IF(R53&gt;=1,1,0)+IF(S53&gt;=1,1,0)+IF(T53&gt;=1,1,0)+IF(U53&gt;=1,1,0)+IF(V53&gt;=1,1,0)+IF(W53&gt;=1,1,0)+IF(X53&gt;=1,1,0)+IF(Y53&gt;=1,1,0)+IF(Z53&gt;=1,1,0)+IF(AA53&gt;=1,1,0)</f>
        <v>4</v>
      </c>
      <c r="AD53" s="8" t="n">
        <f aca="false">AB53/AC53</f>
        <v>1</v>
      </c>
      <c r="AE53" s="9"/>
      <c r="AF53" s="9"/>
    </row>
    <row r="54" customFormat="false" ht="12.75" hidden="false" customHeight="false" outlineLevel="0" collapsed="false">
      <c r="A54" s="30" t="n">
        <v>53</v>
      </c>
      <c r="B54" s="40" t="s">
        <v>58</v>
      </c>
      <c r="C54" s="6"/>
      <c r="D54" s="6"/>
      <c r="E54" s="6"/>
      <c r="F54" s="6"/>
      <c r="G54" s="6"/>
      <c r="H54" s="6"/>
      <c r="I54" s="41"/>
      <c r="J54" s="6"/>
      <c r="K54" s="42"/>
      <c r="L54" s="6"/>
      <c r="M54" s="6"/>
      <c r="N54" s="6"/>
      <c r="O54" s="6"/>
      <c r="P54" s="6"/>
      <c r="Q54" s="6"/>
      <c r="R54" s="6"/>
      <c r="S54" s="6"/>
      <c r="T54" s="6"/>
      <c r="U54" s="6"/>
      <c r="V54" s="42"/>
      <c r="W54" s="6"/>
      <c r="X54" s="6"/>
      <c r="Y54" s="42"/>
      <c r="Z54" s="43"/>
      <c r="AA54" s="43" t="n">
        <v>3</v>
      </c>
      <c r="AB54" s="6" t="n">
        <f aca="false">SUM(C54:AA54)</f>
        <v>3</v>
      </c>
      <c r="AC54" s="23" t="n">
        <f aca="false">IF(C54&gt;=1,1,0)+IF(D54&gt;=1,1,0)+IF(E54&gt;=1,1,0)+IF(F54&gt;=1,1,0)+IF(G54&gt;=1,1,0)+IF(H54&gt;=1,1,0)+IF(I54&gt;=1,1,0)+IF(J54&gt;=1,1,0)+IF(K54&gt;=1,1,0)+IF(L54&gt;=1,1,0)+IF(M54&gt;=1,1,0)+IF(N54&gt;=1,1,0)+IF(O54&gt;=1,1,0)+IF(P54&gt;=1,1,0)+IF(Q54&gt;=1,1,0)+IF(R54&gt;=1,1,0)+IF(S54&gt;=1,1,0)+IF(T54&gt;=1,1,0)+IF(U54&gt;=1,1,0)+IF(V54&gt;=1,1,0)+IF(W54&gt;=1,1,0)+IF(X54&gt;=1,1,0)+IF(Y54&gt;=1,1,0)+IF(Z54&gt;=1,1,0)+IF(AA54&gt;=1,1,0)</f>
        <v>1</v>
      </c>
      <c r="AD54" s="8" t="n">
        <f aca="false">AB54/AC54</f>
        <v>3</v>
      </c>
      <c r="AE54" s="9"/>
      <c r="AF54" s="9"/>
    </row>
    <row r="55" customFormat="false" ht="12.75" hidden="false" customHeight="false" outlineLevel="0" collapsed="false">
      <c r="A55" s="30" t="n">
        <v>54</v>
      </c>
      <c r="B55" s="40" t="s">
        <v>59</v>
      </c>
      <c r="C55" s="6"/>
      <c r="D55" s="6"/>
      <c r="E55" s="6"/>
      <c r="F55" s="6"/>
      <c r="G55" s="6"/>
      <c r="H55" s="6"/>
      <c r="I55" s="41"/>
      <c r="J55" s="6"/>
      <c r="K55" s="42"/>
      <c r="L55" s="6"/>
      <c r="M55" s="6"/>
      <c r="N55" s="6"/>
      <c r="O55" s="6"/>
      <c r="P55" s="6"/>
      <c r="Q55" s="6"/>
      <c r="R55" s="6" t="n">
        <v>2</v>
      </c>
      <c r="S55" s="6"/>
      <c r="T55" s="6"/>
      <c r="U55" s="6"/>
      <c r="V55" s="42"/>
      <c r="W55" s="6"/>
      <c r="X55" s="6"/>
      <c r="Y55" s="42" t="n">
        <v>1</v>
      </c>
      <c r="Z55" s="43"/>
      <c r="AA55" s="43"/>
      <c r="AB55" s="6" t="n">
        <f aca="false">SUM(C55:AA55)</f>
        <v>3</v>
      </c>
      <c r="AC55" s="23" t="n">
        <f aca="false">IF(C55&gt;=1,1,0)+IF(D55&gt;=1,1,0)+IF(E55&gt;=1,1,0)+IF(F55&gt;=1,1,0)+IF(G55&gt;=1,1,0)+IF(H55&gt;=1,1,0)+IF(I55&gt;=1,1,0)+IF(J55&gt;=1,1,0)+IF(K55&gt;=1,1,0)+IF(L55&gt;=1,1,0)+IF(M55&gt;=1,1,0)+IF(N55&gt;=1,1,0)+IF(O55&gt;=1,1,0)+IF(P55&gt;=1,1,0)+IF(Q55&gt;=1,1,0)+IF(R55&gt;=1,1,0)+IF(S55&gt;=1,1,0)+IF(T55&gt;=1,1,0)+IF(U55&gt;=1,1,0)+IF(V55&gt;=1,1,0)+IF(W55&gt;=1,1,0)+IF(X55&gt;=1,1,0)+IF(Y55&gt;=1,1,0)+IF(Z55&gt;=1,1,0)+IF(AA55&gt;=1,1,0)</f>
        <v>2</v>
      </c>
      <c r="AD55" s="8" t="n">
        <f aca="false">AB55/AC55</f>
        <v>1.5</v>
      </c>
      <c r="AE55" s="9"/>
      <c r="AF55" s="9"/>
    </row>
    <row r="56" customFormat="false" ht="12.75" hidden="false" customHeight="false" outlineLevel="0" collapsed="false">
      <c r="A56" s="30" t="n">
        <v>55</v>
      </c>
      <c r="B56" s="40" t="s">
        <v>60</v>
      </c>
      <c r="C56" s="6"/>
      <c r="D56" s="6"/>
      <c r="E56" s="6"/>
      <c r="F56" s="6"/>
      <c r="G56" s="6"/>
      <c r="H56" s="6"/>
      <c r="I56" s="41"/>
      <c r="J56" s="6"/>
      <c r="K56" s="42"/>
      <c r="L56" s="6"/>
      <c r="M56" s="6"/>
      <c r="N56" s="6"/>
      <c r="O56" s="6"/>
      <c r="P56" s="6"/>
      <c r="Q56" s="6"/>
      <c r="R56" s="6"/>
      <c r="S56" s="6"/>
      <c r="T56" s="6"/>
      <c r="U56" s="6" t="n">
        <v>2</v>
      </c>
      <c r="V56" s="42"/>
      <c r="W56" s="6" t="n">
        <v>1</v>
      </c>
      <c r="X56" s="6"/>
      <c r="Y56" s="42"/>
      <c r="Z56" s="43"/>
      <c r="AA56" s="43"/>
      <c r="AB56" s="6" t="n">
        <f aca="false">SUM(C56:AA56)</f>
        <v>3</v>
      </c>
      <c r="AC56" s="23" t="n">
        <f aca="false">IF(C56&gt;=1,1,0)+IF(D56&gt;=1,1,0)+IF(E56&gt;=1,1,0)+IF(F56&gt;=1,1,0)+IF(G56&gt;=1,1,0)+IF(H56&gt;=1,1,0)+IF(I56&gt;=1,1,0)+IF(J56&gt;=1,1,0)+IF(K56&gt;=1,1,0)+IF(L56&gt;=1,1,0)+IF(M56&gt;=1,1,0)+IF(N56&gt;=1,1,0)+IF(O56&gt;=1,1,0)+IF(P56&gt;=1,1,0)+IF(Q56&gt;=1,1,0)+IF(R56&gt;=1,1,0)+IF(S56&gt;=1,1,0)+IF(T56&gt;=1,1,0)+IF(U56&gt;=1,1,0)+IF(V56&gt;=1,1,0)+IF(W56&gt;=1,1,0)+IF(X56&gt;=1,1,0)+IF(Y56&gt;=1,1,0)+IF(Z56&gt;=1,1,0)+IF(AA56&gt;=1,1,0)</f>
        <v>2</v>
      </c>
      <c r="AD56" s="8" t="n">
        <f aca="false">AB56/AC56</f>
        <v>1.5</v>
      </c>
      <c r="AE56" s="9"/>
      <c r="AF56" s="9"/>
    </row>
    <row r="57" customFormat="false" ht="12.75" hidden="false" customHeight="false" outlineLevel="0" collapsed="false">
      <c r="A57" s="30" t="n">
        <v>56</v>
      </c>
      <c r="B57" s="40" t="s">
        <v>61</v>
      </c>
      <c r="C57" s="6" t="n">
        <v>2</v>
      </c>
      <c r="D57" s="6"/>
      <c r="E57" s="6"/>
      <c r="F57" s="6"/>
      <c r="G57" s="6"/>
      <c r="H57" s="6"/>
      <c r="I57" s="41"/>
      <c r="J57" s="6"/>
      <c r="K57" s="42"/>
      <c r="L57" s="6"/>
      <c r="M57" s="6"/>
      <c r="N57" s="6"/>
      <c r="O57" s="6"/>
      <c r="P57" s="6"/>
      <c r="Q57" s="6"/>
      <c r="R57" s="6"/>
      <c r="S57" s="6"/>
      <c r="T57" s="6"/>
      <c r="U57" s="6"/>
      <c r="V57" s="42"/>
      <c r="W57" s="6" t="n">
        <v>1</v>
      </c>
      <c r="X57" s="6"/>
      <c r="Y57" s="42"/>
      <c r="Z57" s="43"/>
      <c r="AA57" s="43"/>
      <c r="AB57" s="6" t="n">
        <f aca="false">SUM(C57:AA57)</f>
        <v>3</v>
      </c>
      <c r="AC57" s="23" t="n">
        <f aca="false">IF(C57&gt;=1,1,0)+IF(D57&gt;=1,1,0)+IF(E57&gt;=1,1,0)+IF(F57&gt;=1,1,0)+IF(G57&gt;=1,1,0)+IF(H57&gt;=1,1,0)+IF(I57&gt;=1,1,0)+IF(J57&gt;=1,1,0)+IF(K57&gt;=1,1,0)+IF(L57&gt;=1,1,0)+IF(M57&gt;=1,1,0)+IF(N57&gt;=1,1,0)+IF(O57&gt;=1,1,0)+IF(P57&gt;=1,1,0)+IF(Q57&gt;=1,1,0)+IF(R57&gt;=1,1,0)+IF(S57&gt;=1,1,0)+IF(T57&gt;=1,1,0)+IF(U57&gt;=1,1,0)+IF(V57&gt;=1,1,0)+IF(W57&gt;=1,1,0)+IF(X57&gt;=1,1,0)+IF(Y57&gt;=1,1,0)+IF(Z57&gt;=1,1,0)+IF(AA57&gt;=1,1,0)</f>
        <v>2</v>
      </c>
      <c r="AD57" s="8" t="n">
        <f aca="false">AB57/AC57</f>
        <v>1.5</v>
      </c>
      <c r="AE57" s="9"/>
      <c r="AF57" s="9"/>
    </row>
    <row r="58" customFormat="false" ht="12.75" hidden="false" customHeight="false" outlineLevel="0" collapsed="false">
      <c r="A58" s="30" t="n">
        <v>57</v>
      </c>
      <c r="B58" s="40" t="s">
        <v>62</v>
      </c>
      <c r="C58" s="6"/>
      <c r="D58" s="6"/>
      <c r="E58" s="6" t="n">
        <v>1</v>
      </c>
      <c r="F58" s="6"/>
      <c r="G58" s="6"/>
      <c r="H58" s="6"/>
      <c r="I58" s="41"/>
      <c r="J58" s="6" t="n">
        <v>1</v>
      </c>
      <c r="K58" s="42"/>
      <c r="L58" s="6"/>
      <c r="M58" s="6"/>
      <c r="N58" s="6"/>
      <c r="O58" s="6" t="n">
        <v>1</v>
      </c>
      <c r="P58" s="6"/>
      <c r="Q58" s="6"/>
      <c r="R58" s="6"/>
      <c r="S58" s="6"/>
      <c r="T58" s="6"/>
      <c r="U58" s="6"/>
      <c r="V58" s="42"/>
      <c r="W58" s="6"/>
      <c r="X58" s="6"/>
      <c r="Y58" s="42"/>
      <c r="Z58" s="43"/>
      <c r="AA58" s="43"/>
      <c r="AB58" s="6" t="n">
        <f aca="false">SUM(C58:AA58)</f>
        <v>3</v>
      </c>
      <c r="AC58" s="23" t="n">
        <f aca="false">IF(C58&gt;=1,1,0)+IF(D58&gt;=1,1,0)+IF(E58&gt;=1,1,0)+IF(F58&gt;=1,1,0)+IF(G58&gt;=1,1,0)+IF(H58&gt;=1,1,0)+IF(I58&gt;=1,1,0)+IF(J58&gt;=1,1,0)+IF(K58&gt;=1,1,0)+IF(L58&gt;=1,1,0)+IF(M58&gt;=1,1,0)+IF(N58&gt;=1,1,0)+IF(O58&gt;=1,1,0)+IF(P58&gt;=1,1,0)+IF(Q58&gt;=1,1,0)+IF(R58&gt;=1,1,0)+IF(S58&gt;=1,1,0)+IF(T58&gt;=1,1,0)+IF(U58&gt;=1,1,0)+IF(V58&gt;=1,1,0)+IF(W58&gt;=1,1,0)+IF(X58&gt;=1,1,0)+IF(Y58&gt;=1,1,0)+IF(Z58&gt;=1,1,0)+IF(AA58&gt;=1,1,0)</f>
        <v>3</v>
      </c>
      <c r="AD58" s="8" t="n">
        <f aca="false">AB58/AC58</f>
        <v>1</v>
      </c>
      <c r="AE58" s="9"/>
      <c r="AF58" s="9"/>
    </row>
    <row r="59" customFormat="false" ht="12.75" hidden="false" customHeight="false" outlineLevel="0" collapsed="false">
      <c r="A59" s="30" t="n">
        <v>58</v>
      </c>
      <c r="B59" s="40" t="s">
        <v>63</v>
      </c>
      <c r="C59" s="6"/>
      <c r="D59" s="6"/>
      <c r="E59" s="6" t="n">
        <v>1</v>
      </c>
      <c r="F59" s="6"/>
      <c r="G59" s="6" t="n">
        <v>1</v>
      </c>
      <c r="H59" s="6"/>
      <c r="I59" s="41"/>
      <c r="J59" s="6"/>
      <c r="K59" s="42"/>
      <c r="L59" s="6"/>
      <c r="M59" s="6"/>
      <c r="N59" s="6"/>
      <c r="O59" s="6" t="n">
        <v>1</v>
      </c>
      <c r="P59" s="6"/>
      <c r="Q59" s="6"/>
      <c r="R59" s="6"/>
      <c r="S59" s="6"/>
      <c r="T59" s="6"/>
      <c r="U59" s="6"/>
      <c r="V59" s="42"/>
      <c r="W59" s="6"/>
      <c r="X59" s="6"/>
      <c r="Y59" s="42"/>
      <c r="Z59" s="43"/>
      <c r="AA59" s="43"/>
      <c r="AB59" s="6" t="n">
        <f aca="false">SUM(C59:AA59)</f>
        <v>3</v>
      </c>
      <c r="AC59" s="23" t="n">
        <f aca="false">IF(C59&gt;=1,1,0)+IF(D59&gt;=1,1,0)+IF(E59&gt;=1,1,0)+IF(F59&gt;=1,1,0)+IF(G59&gt;=1,1,0)+IF(H59&gt;=1,1,0)+IF(I59&gt;=1,1,0)+IF(J59&gt;=1,1,0)+IF(K59&gt;=1,1,0)+IF(L59&gt;=1,1,0)+IF(M59&gt;=1,1,0)+IF(N59&gt;=1,1,0)+IF(O59&gt;=1,1,0)+IF(P59&gt;=1,1,0)+IF(Q59&gt;=1,1,0)+IF(R59&gt;=1,1,0)+IF(S59&gt;=1,1,0)+IF(T59&gt;=1,1,0)+IF(U59&gt;=1,1,0)+IF(V59&gt;=1,1,0)+IF(W59&gt;=1,1,0)+IF(X59&gt;=1,1,0)+IF(Y59&gt;=1,1,0)+IF(Z59&gt;=1,1,0)+IF(AA59&gt;=1,1,0)</f>
        <v>3</v>
      </c>
      <c r="AD59" s="8" t="n">
        <f aca="false">AB59/AC59</f>
        <v>1</v>
      </c>
      <c r="AE59" s="9"/>
      <c r="AF59" s="9"/>
    </row>
    <row r="60" customFormat="false" ht="12.75" hidden="false" customHeight="false" outlineLevel="0" collapsed="false">
      <c r="A60" s="30" t="n">
        <v>59</v>
      </c>
      <c r="B60" s="40" t="s">
        <v>64</v>
      </c>
      <c r="C60" s="6"/>
      <c r="D60" s="6" t="n">
        <v>1</v>
      </c>
      <c r="E60" s="6" t="n">
        <v>1</v>
      </c>
      <c r="F60" s="6"/>
      <c r="G60" s="6"/>
      <c r="H60" s="6"/>
      <c r="I60" s="41"/>
      <c r="J60" s="6"/>
      <c r="K60" s="42"/>
      <c r="L60" s="6"/>
      <c r="M60" s="6"/>
      <c r="N60" s="6"/>
      <c r="O60" s="6"/>
      <c r="P60" s="6"/>
      <c r="Q60" s="6"/>
      <c r="R60" s="6"/>
      <c r="S60" s="6"/>
      <c r="T60" s="6" t="n">
        <v>1</v>
      </c>
      <c r="U60" s="6"/>
      <c r="V60" s="42"/>
      <c r="W60" s="6"/>
      <c r="X60" s="6"/>
      <c r="Y60" s="42"/>
      <c r="Z60" s="43"/>
      <c r="AA60" s="43"/>
      <c r="AB60" s="6" t="n">
        <f aca="false">SUM(C60:AA60)</f>
        <v>3</v>
      </c>
      <c r="AC60" s="23" t="n">
        <f aca="false">IF(C60&gt;=1,1,0)+IF(D60&gt;=1,1,0)+IF(E60&gt;=1,1,0)+IF(F60&gt;=1,1,0)+IF(G60&gt;=1,1,0)+IF(H60&gt;=1,1,0)+IF(I60&gt;=1,1,0)+IF(J60&gt;=1,1,0)+IF(K60&gt;=1,1,0)+IF(L60&gt;=1,1,0)+IF(M60&gt;=1,1,0)+IF(N60&gt;=1,1,0)+IF(O60&gt;=1,1,0)+IF(P60&gt;=1,1,0)+IF(Q60&gt;=1,1,0)+IF(R60&gt;=1,1,0)+IF(S60&gt;=1,1,0)+IF(T60&gt;=1,1,0)+IF(U60&gt;=1,1,0)+IF(V60&gt;=1,1,0)+IF(W60&gt;=1,1,0)+IF(X60&gt;=1,1,0)+IF(Y60&gt;=1,1,0)+IF(Z60&gt;=1,1,0)+IF(AA60&gt;=1,1,0)</f>
        <v>3</v>
      </c>
      <c r="AD60" s="8" t="n">
        <f aca="false">AB60/AC60</f>
        <v>1</v>
      </c>
      <c r="AE60" s="9"/>
      <c r="AF60" s="9"/>
    </row>
    <row r="61" customFormat="false" ht="12.75" hidden="false" customHeight="false" outlineLevel="0" collapsed="false">
      <c r="A61" s="30" t="n">
        <v>60</v>
      </c>
      <c r="B61" s="40" t="s">
        <v>65</v>
      </c>
      <c r="C61" s="6"/>
      <c r="D61" s="6"/>
      <c r="E61" s="6"/>
      <c r="F61" s="6"/>
      <c r="G61" s="6"/>
      <c r="H61" s="6"/>
      <c r="I61" s="41"/>
      <c r="J61" s="6"/>
      <c r="K61" s="42"/>
      <c r="L61" s="6"/>
      <c r="M61" s="6" t="n">
        <v>1</v>
      </c>
      <c r="N61" s="6"/>
      <c r="O61" s="6"/>
      <c r="P61" s="6"/>
      <c r="Q61" s="6"/>
      <c r="R61" s="6"/>
      <c r="S61" s="6"/>
      <c r="T61" s="6"/>
      <c r="U61" s="6"/>
      <c r="V61" s="42"/>
      <c r="W61" s="6" t="n">
        <v>1</v>
      </c>
      <c r="X61" s="6" t="n">
        <v>1</v>
      </c>
      <c r="Y61" s="42"/>
      <c r="Z61" s="43"/>
      <c r="AA61" s="43"/>
      <c r="AB61" s="6" t="n">
        <f aca="false">SUM(C61:AA61)</f>
        <v>3</v>
      </c>
      <c r="AC61" s="23" t="n">
        <f aca="false">IF(C61&gt;=1,1,0)+IF(D61&gt;=1,1,0)+IF(E61&gt;=1,1,0)+IF(F61&gt;=1,1,0)+IF(G61&gt;=1,1,0)+IF(H61&gt;=1,1,0)+IF(I61&gt;=1,1,0)+IF(J61&gt;=1,1,0)+IF(K61&gt;=1,1,0)+IF(L61&gt;=1,1,0)+IF(M61&gt;=1,1,0)+IF(N61&gt;=1,1,0)+IF(O61&gt;=1,1,0)+IF(P61&gt;=1,1,0)+IF(Q61&gt;=1,1,0)+IF(R61&gt;=1,1,0)+IF(S61&gt;=1,1,0)+IF(T61&gt;=1,1,0)+IF(U61&gt;=1,1,0)+IF(V61&gt;=1,1,0)+IF(W61&gt;=1,1,0)+IF(X61&gt;=1,1,0)+IF(Y61&gt;=1,1,0)+IF(Z61&gt;=1,1,0)+IF(AA61&gt;=1,1,0)</f>
        <v>3</v>
      </c>
      <c r="AD61" s="8" t="n">
        <f aca="false">AB61/AC61</f>
        <v>1</v>
      </c>
      <c r="AE61" s="9"/>
      <c r="AF61" s="9"/>
    </row>
    <row r="62" customFormat="false" ht="12.75" hidden="false" customHeight="false" outlineLevel="0" collapsed="false">
      <c r="A62" s="30" t="n">
        <v>61</v>
      </c>
      <c r="B62" s="40" t="s">
        <v>66</v>
      </c>
      <c r="C62" s="6"/>
      <c r="D62" s="6" t="n">
        <v>1</v>
      </c>
      <c r="E62" s="6" t="n">
        <v>1</v>
      </c>
      <c r="F62" s="6" t="n">
        <v>1</v>
      </c>
      <c r="G62" s="6"/>
      <c r="H62" s="6"/>
      <c r="I62" s="41"/>
      <c r="J62" s="6"/>
      <c r="K62" s="42"/>
      <c r="L62" s="6"/>
      <c r="M62" s="6"/>
      <c r="N62" s="6"/>
      <c r="O62" s="6"/>
      <c r="P62" s="6"/>
      <c r="Q62" s="6"/>
      <c r="R62" s="6"/>
      <c r="S62" s="6"/>
      <c r="T62" s="6"/>
      <c r="U62" s="6"/>
      <c r="V62" s="42"/>
      <c r="W62" s="6"/>
      <c r="X62" s="6"/>
      <c r="Y62" s="42"/>
      <c r="Z62" s="43"/>
      <c r="AA62" s="43"/>
      <c r="AB62" s="6" t="n">
        <f aca="false">SUM(C62:AA62)</f>
        <v>3</v>
      </c>
      <c r="AC62" s="23" t="n">
        <f aca="false">IF(C62&gt;=1,1,0)+IF(D62&gt;=1,1,0)+IF(E62&gt;=1,1,0)+IF(F62&gt;=1,1,0)+IF(G62&gt;=1,1,0)+IF(H62&gt;=1,1,0)+IF(I62&gt;=1,1,0)+IF(J62&gt;=1,1,0)+IF(K62&gt;=1,1,0)+IF(L62&gt;=1,1,0)+IF(M62&gt;=1,1,0)+IF(N62&gt;=1,1,0)+IF(O62&gt;=1,1,0)+IF(P62&gt;=1,1,0)+IF(Q62&gt;=1,1,0)+IF(R62&gt;=1,1,0)+IF(S62&gt;=1,1,0)+IF(T62&gt;=1,1,0)+IF(U62&gt;=1,1,0)+IF(V62&gt;=1,1,0)+IF(W62&gt;=1,1,0)+IF(X62&gt;=1,1,0)+IF(Y62&gt;=1,1,0)+IF(Z62&gt;=1,1,0)+IF(AA62&gt;=1,1,0)</f>
        <v>3</v>
      </c>
      <c r="AD62" s="8" t="n">
        <f aca="false">AB62/AC62</f>
        <v>1</v>
      </c>
      <c r="AE62" s="9"/>
      <c r="AF62" s="9"/>
    </row>
    <row r="63" customFormat="false" ht="12.75" hidden="false" customHeight="false" outlineLevel="0" collapsed="false">
      <c r="A63" s="25" t="n">
        <v>62</v>
      </c>
      <c r="B63" s="40" t="s">
        <v>67</v>
      </c>
      <c r="C63" s="6"/>
      <c r="D63" s="6"/>
      <c r="E63" s="6"/>
      <c r="F63" s="6" t="n">
        <v>1</v>
      </c>
      <c r="G63" s="6"/>
      <c r="H63" s="6"/>
      <c r="I63" s="41"/>
      <c r="J63" s="6"/>
      <c r="K63" s="42"/>
      <c r="L63" s="6"/>
      <c r="M63" s="6"/>
      <c r="N63" s="6"/>
      <c r="O63" s="6"/>
      <c r="P63" s="6"/>
      <c r="Q63" s="6"/>
      <c r="R63" s="6"/>
      <c r="S63" s="6"/>
      <c r="T63" s="6"/>
      <c r="U63" s="6"/>
      <c r="V63" s="42" t="n">
        <v>1</v>
      </c>
      <c r="W63" s="6" t="n">
        <v>1</v>
      </c>
      <c r="X63" s="6"/>
      <c r="Y63" s="42"/>
      <c r="Z63" s="43"/>
      <c r="AA63" s="43"/>
      <c r="AB63" s="6" t="n">
        <f aca="false">SUM(C63:AA63)</f>
        <v>3</v>
      </c>
      <c r="AC63" s="23" t="n">
        <f aca="false">IF(C63&gt;=1,1,0)+IF(D63&gt;=1,1,0)+IF(E63&gt;=1,1,0)+IF(F63&gt;=1,1,0)+IF(G63&gt;=1,1,0)+IF(H63&gt;=1,1,0)+IF(I63&gt;=1,1,0)+IF(J63&gt;=1,1,0)+IF(K63&gt;=1,1,0)+IF(L63&gt;=1,1,0)+IF(M63&gt;=1,1,0)+IF(N63&gt;=1,1,0)+IF(O63&gt;=1,1,0)+IF(P63&gt;=1,1,0)+IF(Q63&gt;=1,1,0)+IF(R63&gt;=1,1,0)+IF(S63&gt;=1,1,0)+IF(T63&gt;=1,1,0)+IF(U63&gt;=1,1,0)+IF(V63&gt;=1,1,0)+IF(W63&gt;=1,1,0)+IF(X63&gt;=1,1,0)+IF(Y63&gt;=1,1,0)+IF(Z63&gt;=1,1,0)+IF(AA63&gt;=1,1,0)</f>
        <v>3</v>
      </c>
      <c r="AD63" s="8" t="n">
        <f aca="false">AB63/AC63</f>
        <v>1</v>
      </c>
      <c r="AE63" s="9"/>
      <c r="AF63" s="9"/>
    </row>
    <row r="64" customFormat="false" ht="12.75" hidden="false" customHeight="false" outlineLevel="0" collapsed="false">
      <c r="A64" s="25" t="n">
        <v>63</v>
      </c>
      <c r="B64" s="40" t="s">
        <v>68</v>
      </c>
      <c r="C64" s="6"/>
      <c r="D64" s="6"/>
      <c r="E64" s="6"/>
      <c r="F64" s="6"/>
      <c r="G64" s="6"/>
      <c r="H64" s="6"/>
      <c r="I64" s="41"/>
      <c r="J64" s="6"/>
      <c r="K64" s="42"/>
      <c r="L64" s="6"/>
      <c r="M64" s="6"/>
      <c r="N64" s="6"/>
      <c r="O64" s="6"/>
      <c r="P64" s="6"/>
      <c r="Q64" s="6" t="n">
        <v>1</v>
      </c>
      <c r="R64" s="6"/>
      <c r="S64" s="6"/>
      <c r="T64" s="6"/>
      <c r="U64" s="6"/>
      <c r="V64" s="42"/>
      <c r="W64" s="6" t="n">
        <v>1</v>
      </c>
      <c r="X64" s="6"/>
      <c r="Y64" s="42" t="n">
        <v>1</v>
      </c>
      <c r="Z64" s="6"/>
      <c r="AA64" s="6"/>
      <c r="AB64" s="6" t="n">
        <f aca="false">SUM(C64:AA64)</f>
        <v>3</v>
      </c>
      <c r="AC64" s="23" t="n">
        <f aca="false">IF(C64&gt;=1,1,0)+IF(D64&gt;=1,1,0)+IF(E64&gt;=1,1,0)+IF(F64&gt;=1,1,0)+IF(G64&gt;=1,1,0)+IF(H64&gt;=1,1,0)+IF(I64&gt;=1,1,0)+IF(J64&gt;=1,1,0)+IF(K64&gt;=1,1,0)+IF(L64&gt;=1,1,0)+IF(M64&gt;=1,1,0)+IF(N64&gt;=1,1,0)+IF(O64&gt;=1,1,0)+IF(P64&gt;=1,1,0)+IF(Q64&gt;=1,1,0)+IF(R64&gt;=1,1,0)+IF(S64&gt;=1,1,0)+IF(T64&gt;=1,1,0)+IF(U64&gt;=1,1,0)+IF(V64&gt;=1,1,0)+IF(W64&gt;=1,1,0)+IF(X64&gt;=1,1,0)+IF(Y64&gt;=1,1,0)+IF(Z64&gt;=1,1,0)+IF(AA64&gt;=1,1,0)</f>
        <v>3</v>
      </c>
      <c r="AD64" s="44" t="n">
        <f aca="false">AB64/AC64</f>
        <v>1</v>
      </c>
      <c r="AE64" s="9"/>
      <c r="AF64" s="9"/>
    </row>
    <row r="65" customFormat="false" ht="12.75" hidden="false" customHeight="false" outlineLevel="0" collapsed="false">
      <c r="A65" s="25" t="n">
        <v>64</v>
      </c>
      <c r="B65" s="40" t="s">
        <v>69</v>
      </c>
      <c r="C65" s="6"/>
      <c r="D65" s="6"/>
      <c r="E65" s="6"/>
      <c r="F65" s="6"/>
      <c r="G65" s="6"/>
      <c r="H65" s="6"/>
      <c r="I65" s="41"/>
      <c r="J65" s="6"/>
      <c r="K65" s="42"/>
      <c r="L65" s="6"/>
      <c r="M65" s="6"/>
      <c r="N65" s="6"/>
      <c r="O65" s="6"/>
      <c r="P65" s="6"/>
      <c r="Q65" s="6"/>
      <c r="R65" s="6"/>
      <c r="S65" s="6"/>
      <c r="T65" s="6"/>
      <c r="U65" s="6"/>
      <c r="V65" s="42" t="n">
        <v>2</v>
      </c>
      <c r="W65" s="6"/>
      <c r="X65" s="6"/>
      <c r="Y65" s="42"/>
      <c r="Z65" s="6"/>
      <c r="AA65" s="6"/>
      <c r="AB65" s="6" t="n">
        <f aca="false">SUM(C65:AA65)</f>
        <v>2</v>
      </c>
      <c r="AC65" s="23" t="n">
        <f aca="false">IF(C65&gt;=1,1,0)+IF(D65&gt;=1,1,0)+IF(E65&gt;=1,1,0)+IF(F65&gt;=1,1,0)+IF(G65&gt;=1,1,0)+IF(H65&gt;=1,1,0)+IF(I65&gt;=1,1,0)+IF(J65&gt;=1,1,0)+IF(K65&gt;=1,1,0)+IF(L65&gt;=1,1,0)+IF(M65&gt;=1,1,0)+IF(N65&gt;=1,1,0)+IF(O65&gt;=1,1,0)+IF(P65&gt;=1,1,0)+IF(Q65&gt;=1,1,0)+IF(R65&gt;=1,1,0)+IF(S65&gt;=1,1,0)+IF(T65&gt;=1,1,0)+IF(U65&gt;=1,1,0)+IF(V65&gt;=1,1,0)+IF(W65&gt;=1,1,0)+IF(X65&gt;=1,1,0)+IF(Y65&gt;=1,1,0)+IF(Z65&gt;=1,1,0)+IF(AA65&gt;=1,1,0)</f>
        <v>1</v>
      </c>
      <c r="AD65" s="44" t="n">
        <f aca="false">AB65/AC65</f>
        <v>2</v>
      </c>
      <c r="AE65" s="9"/>
      <c r="AF65" s="9"/>
    </row>
    <row r="66" customFormat="false" ht="12.75" hidden="false" customHeight="false" outlineLevel="0" collapsed="false">
      <c r="A66" s="25" t="n">
        <v>65</v>
      </c>
      <c r="B66" s="40" t="s">
        <v>70</v>
      </c>
      <c r="C66" s="6" t="n">
        <v>1</v>
      </c>
      <c r="D66" s="6"/>
      <c r="E66" s="6"/>
      <c r="F66" s="6"/>
      <c r="G66" s="6"/>
      <c r="H66" s="6"/>
      <c r="I66" s="41"/>
      <c r="J66" s="6"/>
      <c r="K66" s="42"/>
      <c r="L66" s="6"/>
      <c r="M66" s="6"/>
      <c r="N66" s="6"/>
      <c r="O66" s="6" t="n">
        <v>1</v>
      </c>
      <c r="P66" s="6"/>
      <c r="Q66" s="6"/>
      <c r="R66" s="6"/>
      <c r="S66" s="6"/>
      <c r="T66" s="6"/>
      <c r="U66" s="6"/>
      <c r="V66" s="42"/>
      <c r="W66" s="6"/>
      <c r="X66" s="6"/>
      <c r="Y66" s="42"/>
      <c r="Z66" s="6"/>
      <c r="AA66" s="6"/>
      <c r="AB66" s="6" t="n">
        <f aca="false">SUM(C66:AA66)</f>
        <v>2</v>
      </c>
      <c r="AC66" s="23" t="n">
        <f aca="false">IF(C66&gt;=1,1,0)+IF(D66&gt;=1,1,0)+IF(E66&gt;=1,1,0)+IF(F66&gt;=1,1,0)+IF(G66&gt;=1,1,0)+IF(H66&gt;=1,1,0)+IF(I66&gt;=1,1,0)+IF(J66&gt;=1,1,0)+IF(K66&gt;=1,1,0)+IF(L66&gt;=1,1,0)+IF(M66&gt;=1,1,0)+IF(N66&gt;=1,1,0)+IF(O66&gt;=1,1,0)+IF(P66&gt;=1,1,0)+IF(Q66&gt;=1,1,0)+IF(R66&gt;=1,1,0)+IF(S66&gt;=1,1,0)+IF(T66&gt;=1,1,0)+IF(U66&gt;=1,1,0)+IF(V66&gt;=1,1,0)+IF(W66&gt;=1,1,0)+IF(X66&gt;=1,1,0)+IF(Y66&gt;=1,1,0)+IF(Z66&gt;=1,1,0)+IF(AA66&gt;=1,1,0)</f>
        <v>2</v>
      </c>
      <c r="AD66" s="44" t="n">
        <f aca="false">AB66/AC66</f>
        <v>1</v>
      </c>
      <c r="AE66" s="9"/>
      <c r="AF66" s="9"/>
    </row>
    <row r="67" customFormat="false" ht="12.75" hidden="false" customHeight="false" outlineLevel="0" collapsed="false">
      <c r="A67" s="25" t="n">
        <v>66</v>
      </c>
      <c r="B67" s="40" t="s">
        <v>71</v>
      </c>
      <c r="C67" s="6"/>
      <c r="D67" s="6"/>
      <c r="E67" s="6"/>
      <c r="F67" s="6"/>
      <c r="G67" s="6"/>
      <c r="H67" s="6"/>
      <c r="I67" s="41"/>
      <c r="J67" s="6"/>
      <c r="K67" s="42"/>
      <c r="L67" s="6"/>
      <c r="M67" s="6"/>
      <c r="N67" s="6"/>
      <c r="O67" s="6"/>
      <c r="P67" s="6"/>
      <c r="Q67" s="6"/>
      <c r="R67" s="6"/>
      <c r="S67" s="6"/>
      <c r="T67" s="6" t="n">
        <v>1</v>
      </c>
      <c r="U67" s="6"/>
      <c r="V67" s="42"/>
      <c r="W67" s="6" t="n">
        <v>1</v>
      </c>
      <c r="X67" s="6"/>
      <c r="Y67" s="42"/>
      <c r="Z67" s="6"/>
      <c r="AA67" s="6"/>
      <c r="AB67" s="6" t="n">
        <f aca="false">SUM(C67:AA67)</f>
        <v>2</v>
      </c>
      <c r="AC67" s="23" t="n">
        <f aca="false">IF(C67&gt;=1,1,0)+IF(D67&gt;=1,1,0)+IF(E67&gt;=1,1,0)+IF(F67&gt;=1,1,0)+IF(G67&gt;=1,1,0)+IF(H67&gt;=1,1,0)+IF(I67&gt;=1,1,0)+IF(J67&gt;=1,1,0)+IF(K67&gt;=1,1,0)+IF(L67&gt;=1,1,0)+IF(M67&gt;=1,1,0)+IF(N67&gt;=1,1,0)+IF(O67&gt;=1,1,0)+IF(P67&gt;=1,1,0)+IF(Q67&gt;=1,1,0)+IF(R67&gt;=1,1,0)+IF(S67&gt;=1,1,0)+IF(T67&gt;=1,1,0)+IF(U67&gt;=1,1,0)+IF(V67&gt;=1,1,0)+IF(W67&gt;=1,1,0)+IF(X67&gt;=1,1,0)+IF(Y67&gt;=1,1,0)+IF(Z67&gt;=1,1,0)+IF(AA67&gt;=1,1,0)</f>
        <v>2</v>
      </c>
      <c r="AD67" s="44" t="n">
        <f aca="false">AB67/AC67</f>
        <v>1</v>
      </c>
      <c r="AE67" s="9"/>
      <c r="AF67" s="9"/>
    </row>
    <row r="68" customFormat="false" ht="12.75" hidden="false" customHeight="false" outlineLevel="0" collapsed="false">
      <c r="A68" s="25" t="n">
        <v>67</v>
      </c>
      <c r="B68" s="40" t="s">
        <v>72</v>
      </c>
      <c r="C68" s="6"/>
      <c r="D68" s="6"/>
      <c r="E68" s="6"/>
      <c r="F68" s="6"/>
      <c r="G68" s="6"/>
      <c r="H68" s="6"/>
      <c r="I68" s="41"/>
      <c r="J68" s="6"/>
      <c r="K68" s="42"/>
      <c r="L68" s="6"/>
      <c r="M68" s="6"/>
      <c r="N68" s="6" t="n">
        <v>1</v>
      </c>
      <c r="O68" s="6"/>
      <c r="P68" s="6" t="n">
        <v>1</v>
      </c>
      <c r="Q68" s="6"/>
      <c r="R68" s="6"/>
      <c r="S68" s="6"/>
      <c r="T68" s="6"/>
      <c r="U68" s="6"/>
      <c r="V68" s="42"/>
      <c r="W68" s="6"/>
      <c r="X68" s="6"/>
      <c r="Y68" s="42"/>
      <c r="Z68" s="6"/>
      <c r="AA68" s="6"/>
      <c r="AB68" s="6" t="n">
        <f aca="false">SUM(C68:AA68)</f>
        <v>2</v>
      </c>
      <c r="AC68" s="23" t="n">
        <f aca="false">IF(C68&gt;=1,1,0)+IF(D68&gt;=1,1,0)+IF(E68&gt;=1,1,0)+IF(F68&gt;=1,1,0)+IF(G68&gt;=1,1,0)+IF(H68&gt;=1,1,0)+IF(I68&gt;=1,1,0)+IF(J68&gt;=1,1,0)+IF(K68&gt;=1,1,0)+IF(L68&gt;=1,1,0)+IF(M68&gt;=1,1,0)+IF(N68&gt;=1,1,0)+IF(O68&gt;=1,1,0)+IF(P68&gt;=1,1,0)+IF(Q68&gt;=1,1,0)+IF(R68&gt;=1,1,0)+IF(S68&gt;=1,1,0)+IF(T68&gt;=1,1,0)+IF(U68&gt;=1,1,0)+IF(V68&gt;=1,1,0)+IF(W68&gt;=1,1,0)+IF(X68&gt;=1,1,0)+IF(Y68&gt;=1,1,0)+IF(Z68&gt;=1,1,0)+IF(AA68&gt;=1,1,0)</f>
        <v>2</v>
      </c>
      <c r="AD68" s="44" t="n">
        <f aca="false">AB68/AC68</f>
        <v>1</v>
      </c>
      <c r="AE68" s="9"/>
      <c r="AF68" s="9"/>
    </row>
    <row r="69" customFormat="false" ht="12.75" hidden="false" customHeight="false" outlineLevel="0" collapsed="false">
      <c r="A69" s="25" t="n">
        <v>68</v>
      </c>
      <c r="B69" s="40" t="s">
        <v>73</v>
      </c>
      <c r="C69" s="6"/>
      <c r="D69" s="6"/>
      <c r="E69" s="6"/>
      <c r="F69" s="6" t="n">
        <v>1</v>
      </c>
      <c r="G69" s="6"/>
      <c r="H69" s="6"/>
      <c r="I69" s="41"/>
      <c r="J69" s="6"/>
      <c r="K69" s="42"/>
      <c r="L69" s="6"/>
      <c r="M69" s="6"/>
      <c r="N69" s="6"/>
      <c r="O69" s="6"/>
      <c r="P69" s="6"/>
      <c r="Q69" s="6"/>
      <c r="R69" s="6"/>
      <c r="S69" s="6"/>
      <c r="T69" s="6"/>
      <c r="U69" s="6"/>
      <c r="V69" s="42"/>
      <c r="W69" s="6"/>
      <c r="X69" s="6"/>
      <c r="Y69" s="42"/>
      <c r="Z69" s="6"/>
      <c r="AA69" s="6"/>
      <c r="AB69" s="6" t="n">
        <f aca="false">SUM(C69:AA69)</f>
        <v>1</v>
      </c>
      <c r="AC69" s="23" t="n">
        <f aca="false">IF(C69&gt;=1,1,0)+IF(D69&gt;=1,1,0)+IF(E69&gt;=1,1,0)+IF(F69&gt;=1,1,0)+IF(G69&gt;=1,1,0)+IF(H69&gt;=1,1,0)+IF(I69&gt;=1,1,0)+IF(J69&gt;=1,1,0)+IF(K69&gt;=1,1,0)+IF(L69&gt;=1,1,0)+IF(M69&gt;=1,1,0)+IF(N69&gt;=1,1,0)+IF(O69&gt;=1,1,0)+IF(P69&gt;=1,1,0)+IF(Q69&gt;=1,1,0)+IF(R69&gt;=1,1,0)+IF(S69&gt;=1,1,0)+IF(T69&gt;=1,1,0)+IF(U69&gt;=1,1,0)+IF(V69&gt;=1,1,0)+IF(W69&gt;=1,1,0)+IF(X69&gt;=1,1,0)+IF(Y69&gt;=1,1,0)+IF(Z69&gt;=1,1,0)+IF(AA69&gt;=1,1,0)</f>
        <v>1</v>
      </c>
      <c r="AD69" s="44" t="n">
        <f aca="false">AB69/AC69</f>
        <v>1</v>
      </c>
      <c r="AE69" s="9"/>
      <c r="AF69" s="9"/>
    </row>
    <row r="70" customFormat="false" ht="12.75" hidden="false" customHeight="false" outlineLevel="0" collapsed="false">
      <c r="A70" s="25" t="n">
        <v>69</v>
      </c>
      <c r="B70" s="40" t="s">
        <v>74</v>
      </c>
      <c r="C70" s="6"/>
      <c r="D70" s="6"/>
      <c r="E70" s="6"/>
      <c r="F70" s="6" t="n">
        <v>1</v>
      </c>
      <c r="G70" s="6"/>
      <c r="H70" s="6"/>
      <c r="I70" s="41"/>
      <c r="J70" s="6"/>
      <c r="K70" s="42"/>
      <c r="L70" s="6"/>
      <c r="M70" s="6"/>
      <c r="N70" s="6"/>
      <c r="O70" s="6"/>
      <c r="P70" s="6"/>
      <c r="Q70" s="6"/>
      <c r="R70" s="6"/>
      <c r="S70" s="6"/>
      <c r="T70" s="6"/>
      <c r="U70" s="6"/>
      <c r="V70" s="42"/>
      <c r="W70" s="6"/>
      <c r="X70" s="6"/>
      <c r="Y70" s="42"/>
      <c r="Z70" s="6"/>
      <c r="AA70" s="6"/>
      <c r="AB70" s="6" t="n">
        <f aca="false">SUM(C70:AA70)</f>
        <v>1</v>
      </c>
      <c r="AC70" s="23" t="n">
        <f aca="false">IF(C70&gt;=1,1,0)+IF(D70&gt;=1,1,0)+IF(E70&gt;=1,1,0)+IF(F70&gt;=1,1,0)+IF(G70&gt;=1,1,0)+IF(H70&gt;=1,1,0)+IF(I70&gt;=1,1,0)+IF(J70&gt;=1,1,0)+IF(K70&gt;=1,1,0)+IF(L70&gt;=1,1,0)+IF(M70&gt;=1,1,0)+IF(N70&gt;=1,1,0)+IF(O70&gt;=1,1,0)+IF(P70&gt;=1,1,0)+IF(Q70&gt;=1,1,0)+IF(R70&gt;=1,1,0)+IF(S70&gt;=1,1,0)+IF(T70&gt;=1,1,0)+IF(U70&gt;=1,1,0)+IF(V70&gt;=1,1,0)+IF(W70&gt;=1,1,0)+IF(X70&gt;=1,1,0)+IF(Y70&gt;=1,1,0)+IF(Z70&gt;=1,1,0)+IF(AA70&gt;=1,1,0)</f>
        <v>1</v>
      </c>
      <c r="AD70" s="44" t="n">
        <f aca="false">AB70/AC70</f>
        <v>1</v>
      </c>
      <c r="AE70" s="9"/>
      <c r="AF70" s="9"/>
    </row>
    <row r="71" customFormat="false" ht="12.75" hidden="false" customHeight="false" outlineLevel="0" collapsed="false">
      <c r="A71" s="25" t="n">
        <v>70</v>
      </c>
      <c r="B71" s="40" t="s">
        <v>75</v>
      </c>
      <c r="C71" s="6" t="n">
        <v>1</v>
      </c>
      <c r="D71" s="6"/>
      <c r="E71" s="6"/>
      <c r="F71" s="6"/>
      <c r="G71" s="6"/>
      <c r="H71" s="6"/>
      <c r="I71" s="41"/>
      <c r="J71" s="6"/>
      <c r="K71" s="42"/>
      <c r="L71" s="6"/>
      <c r="M71" s="6"/>
      <c r="N71" s="6"/>
      <c r="O71" s="6"/>
      <c r="P71" s="6"/>
      <c r="Q71" s="6"/>
      <c r="R71" s="6"/>
      <c r="S71" s="6"/>
      <c r="T71" s="6"/>
      <c r="U71" s="6"/>
      <c r="V71" s="42"/>
      <c r="W71" s="6"/>
      <c r="X71" s="6"/>
      <c r="Y71" s="42"/>
      <c r="Z71" s="6"/>
      <c r="AA71" s="6"/>
      <c r="AB71" s="6" t="n">
        <f aca="false">SUM(C71:AA71)</f>
        <v>1</v>
      </c>
      <c r="AC71" s="23" t="n">
        <f aca="false">IF(C71&gt;=1,1,0)+IF(D71&gt;=1,1,0)+IF(E71&gt;=1,1,0)+IF(F71&gt;=1,1,0)+IF(G71&gt;=1,1,0)+IF(H71&gt;=1,1,0)+IF(I71&gt;=1,1,0)+IF(J71&gt;=1,1,0)+IF(K71&gt;=1,1,0)+IF(L71&gt;=1,1,0)+IF(M71&gt;=1,1,0)+IF(N71&gt;=1,1,0)+IF(O71&gt;=1,1,0)+IF(P71&gt;=1,1,0)+IF(Q71&gt;=1,1,0)+IF(R71&gt;=1,1,0)+IF(S71&gt;=1,1,0)+IF(T71&gt;=1,1,0)+IF(U71&gt;=1,1,0)+IF(V71&gt;=1,1,0)+IF(W71&gt;=1,1,0)+IF(X71&gt;=1,1,0)+IF(Y71&gt;=1,1,0)+IF(Z71&gt;=1,1,0)+IF(AA71&gt;=1,1,0)</f>
        <v>1</v>
      </c>
      <c r="AD71" s="44" t="n">
        <f aca="false">AB71/AC71</f>
        <v>1</v>
      </c>
      <c r="AE71" s="9"/>
      <c r="AF71" s="9"/>
    </row>
    <row r="72" customFormat="false" ht="12.75" hidden="false" customHeight="false" outlineLevel="0" collapsed="false">
      <c r="A72" s="25" t="n">
        <v>71</v>
      </c>
      <c r="B72" s="40" t="s">
        <v>76</v>
      </c>
      <c r="C72" s="6"/>
      <c r="D72" s="6"/>
      <c r="E72" s="6"/>
      <c r="F72" s="6"/>
      <c r="G72" s="6"/>
      <c r="H72" s="6"/>
      <c r="I72" s="41"/>
      <c r="J72" s="6"/>
      <c r="K72" s="42"/>
      <c r="L72" s="6"/>
      <c r="M72" s="6"/>
      <c r="N72" s="6"/>
      <c r="O72" s="6"/>
      <c r="P72" s="6"/>
      <c r="Q72" s="6"/>
      <c r="R72" s="6"/>
      <c r="S72" s="6"/>
      <c r="T72" s="6"/>
      <c r="U72" s="6"/>
      <c r="V72" s="42"/>
      <c r="W72" s="6"/>
      <c r="X72" s="6"/>
      <c r="Y72" s="42"/>
      <c r="Z72" s="6" t="n">
        <v>1</v>
      </c>
      <c r="AA72" s="6"/>
      <c r="AB72" s="6" t="n">
        <f aca="false">SUM(C72:AA72)</f>
        <v>1</v>
      </c>
      <c r="AC72" s="23" t="n">
        <f aca="false">IF(C72&gt;=1,1,0)+IF(D72&gt;=1,1,0)+IF(E72&gt;=1,1,0)+IF(F72&gt;=1,1,0)+IF(G72&gt;=1,1,0)+IF(H72&gt;=1,1,0)+IF(I72&gt;=1,1,0)+IF(J72&gt;=1,1,0)+IF(K72&gt;=1,1,0)+IF(L72&gt;=1,1,0)+IF(M72&gt;=1,1,0)+IF(N72&gt;=1,1,0)+IF(O72&gt;=1,1,0)+IF(P72&gt;=1,1,0)+IF(Q72&gt;=1,1,0)+IF(R72&gt;=1,1,0)+IF(S72&gt;=1,1,0)+IF(T72&gt;=1,1,0)+IF(U72&gt;=1,1,0)+IF(V72&gt;=1,1,0)+IF(W72&gt;=1,1,0)+IF(X72&gt;=1,1,0)+IF(Y72&gt;=1,1,0)+IF(Z72&gt;=1,1,0)+IF(AA72&gt;=1,1,0)</f>
        <v>1</v>
      </c>
      <c r="AD72" s="44" t="n">
        <f aca="false">AB72/AC72</f>
        <v>1</v>
      </c>
      <c r="AE72" s="9"/>
      <c r="AF72" s="9"/>
    </row>
    <row r="73" customFormat="false" ht="12.75" hidden="false" customHeight="false" outlineLevel="0" collapsed="false">
      <c r="A73" s="25" t="n">
        <v>72</v>
      </c>
      <c r="B73" s="40" t="s">
        <v>77</v>
      </c>
      <c r="C73" s="6"/>
      <c r="D73" s="6"/>
      <c r="E73" s="6"/>
      <c r="F73" s="6"/>
      <c r="G73" s="6"/>
      <c r="H73" s="6"/>
      <c r="I73" s="41"/>
      <c r="J73" s="6" t="n">
        <v>1</v>
      </c>
      <c r="K73" s="42"/>
      <c r="L73" s="6"/>
      <c r="M73" s="6"/>
      <c r="N73" s="6"/>
      <c r="O73" s="6"/>
      <c r="P73" s="6"/>
      <c r="Q73" s="6"/>
      <c r="R73" s="6"/>
      <c r="S73" s="6"/>
      <c r="T73" s="6"/>
      <c r="U73" s="6"/>
      <c r="V73" s="42"/>
      <c r="W73" s="6"/>
      <c r="X73" s="6"/>
      <c r="Y73" s="42"/>
      <c r="Z73" s="6"/>
      <c r="AA73" s="6"/>
      <c r="AB73" s="6" t="n">
        <f aca="false">SUM(C73:AA73)</f>
        <v>1</v>
      </c>
      <c r="AC73" s="23" t="n">
        <f aca="false">IF(C73&gt;=1,1,0)+IF(D73&gt;=1,1,0)+IF(E73&gt;=1,1,0)+IF(F73&gt;=1,1,0)+IF(G73&gt;=1,1,0)+IF(H73&gt;=1,1,0)+IF(I73&gt;=1,1,0)+IF(J73&gt;=1,1,0)+IF(K73&gt;=1,1,0)+IF(L73&gt;=1,1,0)+IF(M73&gt;=1,1,0)+IF(N73&gt;=1,1,0)+IF(O73&gt;=1,1,0)+IF(P73&gt;=1,1,0)+IF(Q73&gt;=1,1,0)+IF(R73&gt;=1,1,0)+IF(S73&gt;=1,1,0)+IF(T73&gt;=1,1,0)+IF(U73&gt;=1,1,0)+IF(V73&gt;=1,1,0)+IF(W73&gt;=1,1,0)+IF(X73&gt;=1,1,0)+IF(Y73&gt;=1,1,0)+IF(Z73&gt;=1,1,0)+IF(AA73&gt;=1,1,0)</f>
        <v>1</v>
      </c>
      <c r="AD73" s="44" t="n">
        <f aca="false">AB73/AC73</f>
        <v>1</v>
      </c>
      <c r="AE73" s="9"/>
      <c r="AF73" s="9"/>
    </row>
    <row r="74" customFormat="false" ht="12.75" hidden="false" customHeight="false" outlineLevel="0" collapsed="false">
      <c r="A74" s="25" t="n">
        <v>73</v>
      </c>
      <c r="B74" s="40" t="s">
        <v>78</v>
      </c>
      <c r="C74" s="6"/>
      <c r="D74" s="6"/>
      <c r="E74" s="6"/>
      <c r="F74" s="6"/>
      <c r="G74" s="6"/>
      <c r="H74" s="6"/>
      <c r="I74" s="41"/>
      <c r="J74" s="6"/>
      <c r="K74" s="42"/>
      <c r="L74" s="6"/>
      <c r="M74" s="6"/>
      <c r="N74" s="6"/>
      <c r="O74" s="6"/>
      <c r="P74" s="6"/>
      <c r="Q74" s="6"/>
      <c r="R74" s="6"/>
      <c r="S74" s="6"/>
      <c r="T74" s="6"/>
      <c r="U74" s="6" t="n">
        <v>1</v>
      </c>
      <c r="V74" s="42"/>
      <c r="W74" s="6"/>
      <c r="X74" s="6"/>
      <c r="Y74" s="42"/>
      <c r="Z74" s="6"/>
      <c r="AA74" s="6"/>
      <c r="AB74" s="6" t="n">
        <f aca="false">SUM(C74:AA74)</f>
        <v>1</v>
      </c>
      <c r="AC74" s="23" t="n">
        <f aca="false">IF(C74&gt;=1,1,0)+IF(D74&gt;=1,1,0)+IF(E74&gt;=1,1,0)+IF(F74&gt;=1,1,0)+IF(G74&gt;=1,1,0)+IF(H74&gt;=1,1,0)+IF(I74&gt;=1,1,0)+IF(J74&gt;=1,1,0)+IF(K74&gt;=1,1,0)+IF(L74&gt;=1,1,0)+IF(M74&gt;=1,1,0)+IF(N74&gt;=1,1,0)+IF(O74&gt;=1,1,0)+IF(P74&gt;=1,1,0)+IF(Q74&gt;=1,1,0)+IF(R74&gt;=1,1,0)+IF(S74&gt;=1,1,0)+IF(T74&gt;=1,1,0)+IF(U74&gt;=1,1,0)+IF(V74&gt;=1,1,0)+IF(W74&gt;=1,1,0)+IF(X74&gt;=1,1,0)+IF(Y74&gt;=1,1,0)+IF(Z74&gt;=1,1,0)+IF(AA74&gt;=1,1,0)</f>
        <v>1</v>
      </c>
      <c r="AD74" s="44" t="n">
        <f aca="false">AB74/AC74</f>
        <v>1</v>
      </c>
      <c r="AE74" s="9"/>
      <c r="AF74" s="9"/>
    </row>
    <row r="75" customFormat="false" ht="12.75" hidden="false" customHeight="false" outlineLevel="0" collapsed="false">
      <c r="A75" s="25" t="n">
        <v>74</v>
      </c>
      <c r="B75" s="40" t="s">
        <v>79</v>
      </c>
      <c r="C75" s="6"/>
      <c r="D75" s="6"/>
      <c r="E75" s="6"/>
      <c r="F75" s="6"/>
      <c r="G75" s="6"/>
      <c r="H75" s="6"/>
      <c r="I75" s="41"/>
      <c r="J75" s="6"/>
      <c r="K75" s="42"/>
      <c r="L75" s="6"/>
      <c r="M75" s="6"/>
      <c r="N75" s="6"/>
      <c r="O75" s="6"/>
      <c r="P75" s="6"/>
      <c r="Q75" s="6"/>
      <c r="R75" s="6"/>
      <c r="S75" s="6"/>
      <c r="T75" s="6"/>
      <c r="U75" s="6"/>
      <c r="V75" s="42"/>
      <c r="W75" s="6" t="n">
        <v>1</v>
      </c>
      <c r="X75" s="6"/>
      <c r="Y75" s="42"/>
      <c r="Z75" s="6"/>
      <c r="AA75" s="6"/>
      <c r="AB75" s="6" t="n">
        <f aca="false">SUM(C75:AA75)</f>
        <v>1</v>
      </c>
      <c r="AC75" s="23" t="n">
        <f aca="false">IF(C75&gt;=1,1,0)+IF(D75&gt;=1,1,0)+IF(E75&gt;=1,1,0)+IF(F75&gt;=1,1,0)+IF(G75&gt;=1,1,0)+IF(H75&gt;=1,1,0)+IF(I75&gt;=1,1,0)+IF(J75&gt;=1,1,0)+IF(K75&gt;=1,1,0)+IF(L75&gt;=1,1,0)+IF(M75&gt;=1,1,0)+IF(N75&gt;=1,1,0)+IF(O75&gt;=1,1,0)+IF(P75&gt;=1,1,0)+IF(Q75&gt;=1,1,0)+IF(R75&gt;=1,1,0)+IF(S75&gt;=1,1,0)+IF(T75&gt;=1,1,0)+IF(U75&gt;=1,1,0)+IF(V75&gt;=1,1,0)+IF(W75&gt;=1,1,0)+IF(X75&gt;=1,1,0)+IF(Y75&gt;=1,1,0)+IF(Z75&gt;=1,1,0)+IF(AA75&gt;=1,1,0)</f>
        <v>1</v>
      </c>
      <c r="AD75" s="44" t="n">
        <f aca="false">AB75/AC75</f>
        <v>1</v>
      </c>
      <c r="AE75" s="9"/>
      <c r="AF75" s="9"/>
    </row>
    <row r="76" customFormat="false" ht="12.75" hidden="false" customHeight="false" outlineLevel="0" collapsed="false">
      <c r="A76" s="25" t="n">
        <v>75</v>
      </c>
      <c r="B76" s="40" t="s">
        <v>80</v>
      </c>
      <c r="C76" s="6"/>
      <c r="D76" s="6"/>
      <c r="E76" s="6"/>
      <c r="F76" s="6"/>
      <c r="G76" s="6"/>
      <c r="H76" s="6"/>
      <c r="I76" s="41"/>
      <c r="J76" s="6"/>
      <c r="K76" s="42"/>
      <c r="L76" s="6"/>
      <c r="M76" s="6"/>
      <c r="N76" s="6"/>
      <c r="O76" s="6"/>
      <c r="P76" s="6"/>
      <c r="Q76" s="6"/>
      <c r="R76" s="6"/>
      <c r="S76" s="6"/>
      <c r="T76" s="6"/>
      <c r="U76" s="6"/>
      <c r="V76" s="42"/>
      <c r="W76" s="6"/>
      <c r="X76" s="6"/>
      <c r="Y76" s="42"/>
      <c r="Z76" s="6"/>
      <c r="AA76" s="6" t="n">
        <v>1</v>
      </c>
      <c r="AB76" s="6" t="n">
        <f aca="false">SUM(C76:AA76)</f>
        <v>1</v>
      </c>
      <c r="AC76" s="23" t="n">
        <f aca="false">IF(C76&gt;=1,1,0)+IF(D76&gt;=1,1,0)+IF(E76&gt;=1,1,0)+IF(F76&gt;=1,1,0)+IF(G76&gt;=1,1,0)+IF(H76&gt;=1,1,0)+IF(I76&gt;=1,1,0)+IF(J76&gt;=1,1,0)+IF(K76&gt;=1,1,0)+IF(L76&gt;=1,1,0)+IF(M76&gt;=1,1,0)+IF(N76&gt;=1,1,0)+IF(O76&gt;=1,1,0)+IF(P76&gt;=1,1,0)+IF(Q76&gt;=1,1,0)+IF(R76&gt;=1,1,0)+IF(S76&gt;=1,1,0)+IF(T76&gt;=1,1,0)+IF(U76&gt;=1,1,0)+IF(V76&gt;=1,1,0)+IF(W76&gt;=1,1,0)+IF(X76&gt;=1,1,0)+IF(Y76&gt;=1,1,0)+IF(Z76&gt;=1,1,0)+IF(AA76&gt;=1,1,0)</f>
        <v>1</v>
      </c>
      <c r="AD76" s="44" t="n">
        <f aca="false">AB76/AC76</f>
        <v>1</v>
      </c>
      <c r="AE76" s="9"/>
      <c r="AF76" s="9"/>
    </row>
    <row r="77" customFormat="false" ht="12.75" hidden="false" customHeight="false" outlineLevel="0" collapsed="false">
      <c r="A77" s="25" t="n">
        <v>76</v>
      </c>
      <c r="B77" s="40" t="s">
        <v>81</v>
      </c>
      <c r="C77" s="6"/>
      <c r="D77" s="6"/>
      <c r="E77" s="6"/>
      <c r="F77" s="6"/>
      <c r="G77" s="6"/>
      <c r="H77" s="6"/>
      <c r="I77" s="41"/>
      <c r="J77" s="6"/>
      <c r="K77" s="42"/>
      <c r="L77" s="6"/>
      <c r="M77" s="6"/>
      <c r="N77" s="6"/>
      <c r="O77" s="6"/>
      <c r="P77" s="6"/>
      <c r="Q77" s="6"/>
      <c r="R77" s="6"/>
      <c r="S77" s="6"/>
      <c r="T77" s="6"/>
      <c r="U77" s="6"/>
      <c r="V77" s="42"/>
      <c r="W77" s="6"/>
      <c r="X77" s="6"/>
      <c r="Y77" s="42"/>
      <c r="Z77" s="6"/>
      <c r="AA77" s="6" t="n">
        <v>1</v>
      </c>
      <c r="AB77" s="6" t="n">
        <f aca="false">SUM(C77:AA77)</f>
        <v>1</v>
      </c>
      <c r="AC77" s="23" t="n">
        <f aca="false">IF(C77&gt;=1,1,0)+IF(D77&gt;=1,1,0)+IF(E77&gt;=1,1,0)+IF(F77&gt;=1,1,0)+IF(G77&gt;=1,1,0)+IF(H77&gt;=1,1,0)+IF(I77&gt;=1,1,0)+IF(J77&gt;=1,1,0)+IF(K77&gt;=1,1,0)+IF(L77&gt;=1,1,0)+IF(M77&gt;=1,1,0)+IF(N77&gt;=1,1,0)+IF(O77&gt;=1,1,0)+IF(P77&gt;=1,1,0)+IF(Q77&gt;=1,1,0)+IF(R77&gt;=1,1,0)+IF(S77&gt;=1,1,0)+IF(T77&gt;=1,1,0)+IF(U77&gt;=1,1,0)+IF(V77&gt;=1,1,0)+IF(W77&gt;=1,1,0)+IF(X77&gt;=1,1,0)+IF(Y77&gt;=1,1,0)+IF(Z77&gt;=1,1,0)+IF(AA77&gt;=1,1,0)</f>
        <v>1</v>
      </c>
      <c r="AD77" s="44" t="n">
        <f aca="false">AB77/AC77</f>
        <v>1</v>
      </c>
      <c r="AE77" s="9"/>
      <c r="AF77" s="9"/>
    </row>
    <row r="78" customFormat="false" ht="12.75" hidden="false" customHeight="false" outlineLevel="0" collapsed="false">
      <c r="A78" s="25" t="n">
        <v>77</v>
      </c>
      <c r="B78" s="40" t="s">
        <v>82</v>
      </c>
      <c r="C78" s="6"/>
      <c r="D78" s="6"/>
      <c r="E78" s="6"/>
      <c r="F78" s="6"/>
      <c r="G78" s="6"/>
      <c r="H78" s="6"/>
      <c r="I78" s="41"/>
      <c r="J78" s="6"/>
      <c r="K78" s="42"/>
      <c r="L78" s="6"/>
      <c r="M78" s="6"/>
      <c r="N78" s="6"/>
      <c r="O78" s="6"/>
      <c r="P78" s="6"/>
      <c r="Q78" s="6"/>
      <c r="R78" s="6"/>
      <c r="S78" s="6"/>
      <c r="T78" s="6"/>
      <c r="U78" s="6"/>
      <c r="V78" s="42"/>
      <c r="W78" s="6"/>
      <c r="X78" s="6" t="n">
        <v>1</v>
      </c>
      <c r="Y78" s="42"/>
      <c r="Z78" s="6"/>
      <c r="AA78" s="6"/>
      <c r="AB78" s="6" t="n">
        <f aca="false">SUM(C78:AA78)</f>
        <v>1</v>
      </c>
      <c r="AC78" s="23" t="n">
        <f aca="false">IF(C78&gt;=1,1,0)+IF(D78&gt;=1,1,0)+IF(E78&gt;=1,1,0)+IF(F78&gt;=1,1,0)+IF(G78&gt;=1,1,0)+IF(H78&gt;=1,1,0)+IF(I78&gt;=1,1,0)+IF(J78&gt;=1,1,0)+IF(K78&gt;=1,1,0)+IF(L78&gt;=1,1,0)+IF(M78&gt;=1,1,0)+IF(N78&gt;=1,1,0)+IF(O78&gt;=1,1,0)+IF(P78&gt;=1,1,0)+IF(Q78&gt;=1,1,0)+IF(R78&gt;=1,1,0)+IF(S78&gt;=1,1,0)+IF(T78&gt;=1,1,0)+IF(U78&gt;=1,1,0)+IF(V78&gt;=1,1,0)+IF(W78&gt;=1,1,0)+IF(X78&gt;=1,1,0)+IF(Y78&gt;=1,1,0)+IF(Z78&gt;=1,1,0)+IF(AA78&gt;=1,1,0)</f>
        <v>1</v>
      </c>
      <c r="AD78" s="44" t="n">
        <f aca="false">AB78/AC78</f>
        <v>1</v>
      </c>
      <c r="AE78" s="9"/>
      <c r="AF78" s="9"/>
    </row>
    <row r="79" customFormat="false" ht="12.75" hidden="false" customHeight="false" outlineLevel="0" collapsed="false">
      <c r="A79" s="25" t="n">
        <v>78</v>
      </c>
      <c r="B79" s="40" t="s">
        <v>83</v>
      </c>
      <c r="C79" s="6"/>
      <c r="D79" s="6" t="n">
        <v>1</v>
      </c>
      <c r="E79" s="6"/>
      <c r="F79" s="6"/>
      <c r="G79" s="6"/>
      <c r="H79" s="6"/>
      <c r="I79" s="41"/>
      <c r="J79" s="6"/>
      <c r="K79" s="42"/>
      <c r="L79" s="6"/>
      <c r="M79" s="6"/>
      <c r="N79" s="6"/>
      <c r="O79" s="6"/>
      <c r="P79" s="6"/>
      <c r="Q79" s="6"/>
      <c r="R79" s="6"/>
      <c r="S79" s="6"/>
      <c r="T79" s="6"/>
      <c r="U79" s="6"/>
      <c r="V79" s="42"/>
      <c r="W79" s="6"/>
      <c r="X79" s="6"/>
      <c r="Y79" s="42"/>
      <c r="Z79" s="6"/>
      <c r="AA79" s="6"/>
      <c r="AB79" s="6" t="n">
        <f aca="false">SUM(C79:AA79)</f>
        <v>1</v>
      </c>
      <c r="AC79" s="23" t="n">
        <f aca="false">IF(C79&gt;=1,1,0)+IF(D79&gt;=1,1,0)+IF(E79&gt;=1,1,0)+IF(F79&gt;=1,1,0)+IF(G79&gt;=1,1,0)+IF(H79&gt;=1,1,0)+IF(I79&gt;=1,1,0)+IF(J79&gt;=1,1,0)+IF(K79&gt;=1,1,0)+IF(L79&gt;=1,1,0)+IF(M79&gt;=1,1,0)+IF(N79&gt;=1,1,0)+IF(O79&gt;=1,1,0)+IF(P79&gt;=1,1,0)+IF(Q79&gt;=1,1,0)+IF(R79&gt;=1,1,0)+IF(S79&gt;=1,1,0)+IF(T79&gt;=1,1,0)+IF(U79&gt;=1,1,0)+IF(V79&gt;=1,1,0)+IF(W79&gt;=1,1,0)+IF(X79&gt;=1,1,0)+IF(Y79&gt;=1,1,0)+IF(Z79&gt;=1,1,0)+IF(AA79&gt;=1,1,0)</f>
        <v>1</v>
      </c>
      <c r="AD79" s="44" t="n">
        <f aca="false">AB79/AC79</f>
        <v>1</v>
      </c>
      <c r="AE79" s="9"/>
      <c r="AF79" s="9"/>
    </row>
    <row r="80" customFormat="false" ht="12.75" hidden="false" customHeight="false" outlineLevel="0" collapsed="false">
      <c r="A80" s="25" t="n">
        <v>79</v>
      </c>
      <c r="B80" s="40" t="s">
        <v>84</v>
      </c>
      <c r="C80" s="6"/>
      <c r="D80" s="6"/>
      <c r="E80" s="6"/>
      <c r="F80" s="6"/>
      <c r="G80" s="6"/>
      <c r="H80" s="6"/>
      <c r="I80" s="41"/>
      <c r="J80" s="6"/>
      <c r="K80" s="42"/>
      <c r="L80" s="6"/>
      <c r="M80" s="6"/>
      <c r="N80" s="6"/>
      <c r="O80" s="6"/>
      <c r="P80" s="6"/>
      <c r="Q80" s="6"/>
      <c r="R80" s="6"/>
      <c r="S80" s="6"/>
      <c r="T80" s="6"/>
      <c r="U80" s="6"/>
      <c r="V80" s="42"/>
      <c r="W80" s="6"/>
      <c r="X80" s="6"/>
      <c r="Y80" s="42"/>
      <c r="Z80" s="6"/>
      <c r="AA80" s="6" t="n">
        <v>1</v>
      </c>
      <c r="AB80" s="6" t="n">
        <f aca="false">SUM(C80:AA80)</f>
        <v>1</v>
      </c>
      <c r="AC80" s="23" t="n">
        <f aca="false">IF(C80&gt;=1,1,0)+IF(D80&gt;=1,1,0)+IF(E80&gt;=1,1,0)+IF(F80&gt;=1,1,0)+IF(G80&gt;=1,1,0)+IF(H80&gt;=1,1,0)+IF(I80&gt;=1,1,0)+IF(J80&gt;=1,1,0)+IF(K80&gt;=1,1,0)+IF(L80&gt;=1,1,0)+IF(M80&gt;=1,1,0)+IF(N80&gt;=1,1,0)+IF(O80&gt;=1,1,0)+IF(P80&gt;=1,1,0)+IF(Q80&gt;=1,1,0)+IF(R80&gt;=1,1,0)+IF(S80&gt;=1,1,0)+IF(T80&gt;=1,1,0)+IF(U80&gt;=1,1,0)+IF(V80&gt;=1,1,0)+IF(W80&gt;=1,1,0)+IF(X80&gt;=1,1,0)+IF(Y80&gt;=1,1,0)+IF(Z80&gt;=1,1,0)+IF(AA80&gt;=1,1,0)</f>
        <v>1</v>
      </c>
      <c r="AD80" s="44" t="n">
        <f aca="false">AB80/AC80</f>
        <v>1</v>
      </c>
      <c r="AE80" s="9"/>
      <c r="AF80" s="9"/>
    </row>
    <row r="81" customFormat="false" ht="12.75" hidden="false" customHeight="false" outlineLevel="0" collapsed="false">
      <c r="A81" s="25" t="n">
        <v>80</v>
      </c>
      <c r="B81" s="40" t="s">
        <v>85</v>
      </c>
      <c r="C81" s="6"/>
      <c r="D81" s="6"/>
      <c r="E81" s="6"/>
      <c r="F81" s="6"/>
      <c r="G81" s="6"/>
      <c r="H81" s="6"/>
      <c r="I81" s="41"/>
      <c r="J81" s="6"/>
      <c r="K81" s="42"/>
      <c r="L81" s="6"/>
      <c r="M81" s="6"/>
      <c r="N81" s="6"/>
      <c r="O81" s="6"/>
      <c r="P81" s="6"/>
      <c r="Q81" s="6"/>
      <c r="R81" s="6"/>
      <c r="S81" s="6"/>
      <c r="T81" s="6"/>
      <c r="U81" s="6" t="n">
        <v>1</v>
      </c>
      <c r="V81" s="42"/>
      <c r="W81" s="6"/>
      <c r="X81" s="6"/>
      <c r="Y81" s="42"/>
      <c r="Z81" s="6"/>
      <c r="AA81" s="6"/>
      <c r="AB81" s="6" t="n">
        <f aca="false">SUM(C81:AA81)</f>
        <v>1</v>
      </c>
      <c r="AC81" s="23" t="n">
        <f aca="false">IF(C81&gt;=1,1,0)+IF(D81&gt;=1,1,0)+IF(E81&gt;=1,1,0)+IF(F81&gt;=1,1,0)+IF(G81&gt;=1,1,0)+IF(H81&gt;=1,1,0)+IF(I81&gt;=1,1,0)+IF(J81&gt;=1,1,0)+IF(K81&gt;=1,1,0)+IF(L81&gt;=1,1,0)+IF(M81&gt;=1,1,0)+IF(N81&gt;=1,1,0)+IF(O81&gt;=1,1,0)+IF(P81&gt;=1,1,0)+IF(Q81&gt;=1,1,0)+IF(R81&gt;=1,1,0)+IF(S81&gt;=1,1,0)+IF(T81&gt;=1,1,0)+IF(U81&gt;=1,1,0)+IF(V81&gt;=1,1,0)+IF(W81&gt;=1,1,0)+IF(X81&gt;=1,1,0)+IF(Y81&gt;=1,1,0)+IF(Z81&gt;=1,1,0)+IF(AA81&gt;=1,1,0)</f>
        <v>1</v>
      </c>
      <c r="AD81" s="44" t="n">
        <f aca="false">AB81/AC81</f>
        <v>1</v>
      </c>
      <c r="AE81" s="9"/>
      <c r="AF81" s="9"/>
    </row>
    <row r="82" customFormat="false" ht="12.75" hidden="false" customHeight="false" outlineLevel="0" collapsed="false">
      <c r="A82" s="25" t="n">
        <v>81</v>
      </c>
      <c r="B82" s="40" t="s">
        <v>86</v>
      </c>
      <c r="C82" s="6"/>
      <c r="D82" s="6"/>
      <c r="E82" s="6"/>
      <c r="F82" s="6"/>
      <c r="G82" s="6"/>
      <c r="H82" s="6"/>
      <c r="I82" s="41"/>
      <c r="J82" s="6"/>
      <c r="K82" s="42"/>
      <c r="L82" s="6"/>
      <c r="M82" s="6"/>
      <c r="N82" s="6"/>
      <c r="O82" s="6"/>
      <c r="P82" s="6"/>
      <c r="Q82" s="6"/>
      <c r="R82" s="6"/>
      <c r="S82" s="6"/>
      <c r="T82" s="6"/>
      <c r="U82" s="6"/>
      <c r="V82" s="42"/>
      <c r="W82" s="6"/>
      <c r="X82" s="6"/>
      <c r="Y82" s="42"/>
      <c r="Z82" s="6"/>
      <c r="AA82" s="6" t="n">
        <v>1</v>
      </c>
      <c r="AB82" s="6" t="n">
        <f aca="false">SUM(C82:AA82)</f>
        <v>1</v>
      </c>
      <c r="AC82" s="23" t="n">
        <f aca="false">IF(C82&gt;=1,1,0)+IF(D82&gt;=1,1,0)+IF(E82&gt;=1,1,0)+IF(F82&gt;=1,1,0)+IF(G82&gt;=1,1,0)+IF(H82&gt;=1,1,0)+IF(I82&gt;=1,1,0)+IF(J82&gt;=1,1,0)+IF(K82&gt;=1,1,0)+IF(L82&gt;=1,1,0)+IF(M82&gt;=1,1,0)+IF(N82&gt;=1,1,0)+IF(O82&gt;=1,1,0)+IF(P82&gt;=1,1,0)+IF(Q82&gt;=1,1,0)+IF(R82&gt;=1,1,0)+IF(S82&gt;=1,1,0)+IF(T82&gt;=1,1,0)+IF(U82&gt;=1,1,0)+IF(V82&gt;=1,1,0)+IF(W82&gt;=1,1,0)+IF(X82&gt;=1,1,0)+IF(Y82&gt;=1,1,0)+IF(Z82&gt;=1,1,0)+IF(AA82&gt;=1,1,0)</f>
        <v>1</v>
      </c>
      <c r="AD82" s="44" t="n">
        <f aca="false">AB82/AC82</f>
        <v>1</v>
      </c>
      <c r="AE82" s="9"/>
      <c r="AF82" s="9"/>
    </row>
    <row r="83" customFormat="false" ht="12.75" hidden="false" customHeight="false" outlineLevel="0" collapsed="false">
      <c r="A83" s="25" t="n">
        <v>82</v>
      </c>
      <c r="B83" s="40" t="s">
        <v>87</v>
      </c>
      <c r="C83" s="6"/>
      <c r="D83" s="6"/>
      <c r="E83" s="6"/>
      <c r="F83" s="6"/>
      <c r="G83" s="6"/>
      <c r="H83" s="6"/>
      <c r="I83" s="41"/>
      <c r="J83" s="6"/>
      <c r="K83" s="42"/>
      <c r="L83" s="6"/>
      <c r="M83" s="6"/>
      <c r="N83" s="6"/>
      <c r="O83" s="6"/>
      <c r="P83" s="6"/>
      <c r="Q83" s="6"/>
      <c r="R83" s="6"/>
      <c r="S83" s="6"/>
      <c r="T83" s="6"/>
      <c r="U83" s="6"/>
      <c r="V83" s="42"/>
      <c r="W83" s="6"/>
      <c r="X83" s="6"/>
      <c r="Y83" s="42"/>
      <c r="Z83" s="6"/>
      <c r="AA83" s="6" t="n">
        <v>1</v>
      </c>
      <c r="AB83" s="6" t="n">
        <f aca="false">SUM(C83:AA83)</f>
        <v>1</v>
      </c>
      <c r="AC83" s="23" t="n">
        <f aca="false">IF(C83&gt;=1,1,0)+IF(D83&gt;=1,1,0)+IF(E83&gt;=1,1,0)+IF(F83&gt;=1,1,0)+IF(G83&gt;=1,1,0)+IF(H83&gt;=1,1,0)+IF(I83&gt;=1,1,0)+IF(J83&gt;=1,1,0)+IF(K83&gt;=1,1,0)+IF(L83&gt;=1,1,0)+IF(M83&gt;=1,1,0)+IF(N83&gt;=1,1,0)+IF(O83&gt;=1,1,0)+IF(P83&gt;=1,1,0)+IF(Q83&gt;=1,1,0)+IF(R83&gt;=1,1,0)+IF(S83&gt;=1,1,0)+IF(T83&gt;=1,1,0)+IF(U83&gt;=1,1,0)+IF(V83&gt;=1,1,0)+IF(W83&gt;=1,1,0)+IF(X83&gt;=1,1,0)+IF(Y83&gt;=1,1,0)+IF(Z83&gt;=1,1,0)+IF(AA83&gt;=1,1,0)</f>
        <v>1</v>
      </c>
      <c r="AD83" s="44" t="n">
        <f aca="false">AB83/AC83</f>
        <v>1</v>
      </c>
      <c r="AE83" s="9"/>
      <c r="AF83" s="9"/>
    </row>
    <row r="84" customFormat="false" ht="12.75" hidden="false" customHeight="false" outlineLevel="0" collapsed="false">
      <c r="A84" s="25" t="n">
        <v>83</v>
      </c>
      <c r="B84" s="40" t="s">
        <v>88</v>
      </c>
      <c r="C84" s="6"/>
      <c r="D84" s="6"/>
      <c r="E84" s="6"/>
      <c r="F84" s="6"/>
      <c r="G84" s="6"/>
      <c r="H84" s="6"/>
      <c r="I84" s="41"/>
      <c r="J84" s="6"/>
      <c r="K84" s="42"/>
      <c r="L84" s="6"/>
      <c r="M84" s="6"/>
      <c r="N84" s="6"/>
      <c r="O84" s="6"/>
      <c r="P84" s="6"/>
      <c r="Q84" s="6"/>
      <c r="R84" s="6"/>
      <c r="S84" s="6"/>
      <c r="T84" s="6"/>
      <c r="U84" s="6"/>
      <c r="V84" s="42"/>
      <c r="W84" s="6"/>
      <c r="X84" s="6"/>
      <c r="Y84" s="42"/>
      <c r="Z84" s="6"/>
      <c r="AA84" s="6" t="n">
        <v>1</v>
      </c>
      <c r="AB84" s="6" t="n">
        <f aca="false">SUM(C84:AA84)</f>
        <v>1</v>
      </c>
      <c r="AC84" s="23" t="n">
        <f aca="false">IF(C84&gt;=1,1,0)+IF(D84&gt;=1,1,0)+IF(E84&gt;=1,1,0)+IF(F84&gt;=1,1,0)+IF(G84&gt;=1,1,0)+IF(H84&gt;=1,1,0)+IF(I84&gt;=1,1,0)+IF(J84&gt;=1,1,0)+IF(K84&gt;=1,1,0)+IF(L84&gt;=1,1,0)+IF(M84&gt;=1,1,0)+IF(N84&gt;=1,1,0)+IF(O84&gt;=1,1,0)+IF(P84&gt;=1,1,0)+IF(Q84&gt;=1,1,0)+IF(R84&gt;=1,1,0)+IF(S84&gt;=1,1,0)+IF(T84&gt;=1,1,0)+IF(U84&gt;=1,1,0)+IF(V84&gt;=1,1,0)+IF(W84&gt;=1,1,0)+IF(X84&gt;=1,1,0)+IF(Y84&gt;=1,1,0)+IF(Z84&gt;=1,1,0)+IF(AA84&gt;=1,1,0)</f>
        <v>1</v>
      </c>
      <c r="AD84" s="44" t="n">
        <f aca="false">AB84/AC84</f>
        <v>1</v>
      </c>
      <c r="AE84" s="9"/>
      <c r="AF84" s="9"/>
    </row>
    <row r="85" customFormat="false" ht="12.75" hidden="false" customHeight="false" outlineLevel="0" collapsed="false">
      <c r="A85" s="25" t="n">
        <v>84</v>
      </c>
      <c r="B85" s="40" t="s">
        <v>89</v>
      </c>
      <c r="C85" s="6"/>
      <c r="D85" s="6"/>
      <c r="E85" s="6"/>
      <c r="F85" s="6"/>
      <c r="G85" s="6"/>
      <c r="H85" s="6"/>
      <c r="I85" s="41"/>
      <c r="J85" s="6"/>
      <c r="K85" s="42"/>
      <c r="L85" s="6"/>
      <c r="M85" s="6"/>
      <c r="N85" s="6"/>
      <c r="O85" s="6"/>
      <c r="P85" s="6"/>
      <c r="Q85" s="6"/>
      <c r="R85" s="6"/>
      <c r="S85" s="6"/>
      <c r="T85" s="6"/>
      <c r="U85" s="6"/>
      <c r="V85" s="42"/>
      <c r="W85" s="6"/>
      <c r="X85" s="6"/>
      <c r="Y85" s="42"/>
      <c r="Z85" s="6"/>
      <c r="AA85" s="6" t="n">
        <v>1</v>
      </c>
      <c r="AB85" s="6" t="n">
        <f aca="false">SUM(C85:AA85)</f>
        <v>1</v>
      </c>
      <c r="AC85" s="23" t="n">
        <f aca="false">IF(C85&gt;=1,1,0)+IF(D85&gt;=1,1,0)+IF(E85&gt;=1,1,0)+IF(F85&gt;=1,1,0)+IF(G85&gt;=1,1,0)+IF(H85&gt;=1,1,0)+IF(I85&gt;=1,1,0)+IF(J85&gt;=1,1,0)+IF(K85&gt;=1,1,0)+IF(L85&gt;=1,1,0)+IF(M85&gt;=1,1,0)+IF(N85&gt;=1,1,0)+IF(O85&gt;=1,1,0)+IF(P85&gt;=1,1,0)+IF(Q85&gt;=1,1,0)+IF(R85&gt;=1,1,0)+IF(S85&gt;=1,1,0)+IF(T85&gt;=1,1,0)+IF(U85&gt;=1,1,0)+IF(V85&gt;=1,1,0)+IF(W85&gt;=1,1,0)+IF(X85&gt;=1,1,0)+IF(Y85&gt;=1,1,0)+IF(Z85&gt;=1,1,0)+IF(AA85&gt;=1,1,0)</f>
        <v>1</v>
      </c>
      <c r="AD85" s="44" t="n">
        <f aca="false">AB85/AC85</f>
        <v>1</v>
      </c>
      <c r="AE85" s="9"/>
      <c r="AF85" s="9"/>
    </row>
    <row r="86" customFormat="false" ht="12.75" hidden="false" customHeight="false" outlineLevel="0" collapsed="false">
      <c r="A86" s="25" t="n">
        <v>85</v>
      </c>
      <c r="B86" s="40" t="s">
        <v>90</v>
      </c>
      <c r="C86" s="6"/>
      <c r="D86" s="6"/>
      <c r="E86" s="6"/>
      <c r="F86" s="6"/>
      <c r="G86" s="6"/>
      <c r="H86" s="6"/>
      <c r="I86" s="41"/>
      <c r="J86" s="6"/>
      <c r="K86" s="42"/>
      <c r="L86" s="6"/>
      <c r="M86" s="6"/>
      <c r="N86" s="6"/>
      <c r="O86" s="6"/>
      <c r="P86" s="6"/>
      <c r="Q86" s="6"/>
      <c r="R86" s="6"/>
      <c r="S86" s="6"/>
      <c r="T86" s="6"/>
      <c r="U86" s="6" t="n">
        <v>1</v>
      </c>
      <c r="V86" s="42"/>
      <c r="W86" s="6"/>
      <c r="X86" s="6"/>
      <c r="Y86" s="42"/>
      <c r="Z86" s="6"/>
      <c r="AA86" s="6"/>
      <c r="AB86" s="6" t="n">
        <f aca="false">SUM(C86:AA86)</f>
        <v>1</v>
      </c>
      <c r="AC86" s="23" t="n">
        <f aca="false">IF(C86&gt;=1,1,0)+IF(D86&gt;=1,1,0)+IF(E86&gt;=1,1,0)+IF(F86&gt;=1,1,0)+IF(G86&gt;=1,1,0)+IF(H86&gt;=1,1,0)+IF(I86&gt;=1,1,0)+IF(J86&gt;=1,1,0)+IF(K86&gt;=1,1,0)+IF(L86&gt;=1,1,0)+IF(M86&gt;=1,1,0)+IF(N86&gt;=1,1,0)+IF(O86&gt;=1,1,0)+IF(P86&gt;=1,1,0)+IF(Q86&gt;=1,1,0)+IF(R86&gt;=1,1,0)+IF(S86&gt;=1,1,0)+IF(T86&gt;=1,1,0)+IF(U86&gt;=1,1,0)+IF(V86&gt;=1,1,0)+IF(W86&gt;=1,1,0)+IF(X86&gt;=1,1,0)+IF(Y86&gt;=1,1,0)+IF(Z86&gt;=1,1,0)+IF(AA86&gt;=1,1,0)</f>
        <v>1</v>
      </c>
      <c r="AD86" s="44" t="n">
        <f aca="false">AB86/AC86</f>
        <v>1</v>
      </c>
      <c r="AE86" s="9"/>
      <c r="AF86" s="9"/>
    </row>
    <row r="87" customFormat="false" ht="12.75" hidden="false" customHeight="false" outlineLevel="0" collapsed="false">
      <c r="A87" s="25" t="n">
        <v>86</v>
      </c>
      <c r="B87" s="40" t="s">
        <v>91</v>
      </c>
      <c r="C87" s="6"/>
      <c r="D87" s="6"/>
      <c r="E87" s="6"/>
      <c r="F87" s="6"/>
      <c r="G87" s="6"/>
      <c r="H87" s="6"/>
      <c r="I87" s="41"/>
      <c r="J87" s="6"/>
      <c r="K87" s="42"/>
      <c r="L87" s="6"/>
      <c r="M87" s="6"/>
      <c r="N87" s="6"/>
      <c r="O87" s="6"/>
      <c r="P87" s="6"/>
      <c r="Q87" s="6"/>
      <c r="R87" s="6"/>
      <c r="S87" s="6"/>
      <c r="T87" s="6"/>
      <c r="U87" s="6"/>
      <c r="V87" s="42"/>
      <c r="W87" s="6"/>
      <c r="X87" s="6"/>
      <c r="Y87" s="42"/>
      <c r="Z87" s="6"/>
      <c r="AA87" s="6" t="n">
        <v>1</v>
      </c>
      <c r="AB87" s="6" t="n">
        <f aca="false">SUM(C87:AA87)</f>
        <v>1</v>
      </c>
      <c r="AC87" s="23" t="n">
        <f aca="false">IF(C87&gt;=1,1,0)+IF(D87&gt;=1,1,0)+IF(E87&gt;=1,1,0)+IF(F87&gt;=1,1,0)+IF(G87&gt;=1,1,0)+IF(H87&gt;=1,1,0)+IF(I87&gt;=1,1,0)+IF(J87&gt;=1,1,0)+IF(K87&gt;=1,1,0)+IF(L87&gt;=1,1,0)+IF(M87&gt;=1,1,0)+IF(N87&gt;=1,1,0)+IF(O87&gt;=1,1,0)+IF(P87&gt;=1,1,0)+IF(Q87&gt;=1,1,0)+IF(R87&gt;=1,1,0)+IF(S87&gt;=1,1,0)+IF(T87&gt;=1,1,0)+IF(U87&gt;=1,1,0)+IF(V87&gt;=1,1,0)+IF(W87&gt;=1,1,0)+IF(X87&gt;=1,1,0)+IF(Y87&gt;=1,1,0)+IF(Z87&gt;=1,1,0)+IF(AA87&gt;=1,1,0)</f>
        <v>1</v>
      </c>
      <c r="AD87" s="44" t="n">
        <f aca="false">AB87/AC87</f>
        <v>1</v>
      </c>
      <c r="AE87" s="9"/>
      <c r="AF87" s="9"/>
    </row>
    <row r="88" customFormat="false" ht="12.75" hidden="false" customHeight="false" outlineLevel="0" collapsed="false">
      <c r="A88" s="25" t="n">
        <v>87</v>
      </c>
      <c r="B88" s="40" t="s">
        <v>92</v>
      </c>
      <c r="C88" s="6"/>
      <c r="D88" s="6"/>
      <c r="E88" s="6"/>
      <c r="F88" s="6" t="n">
        <v>1</v>
      </c>
      <c r="G88" s="6"/>
      <c r="H88" s="6"/>
      <c r="I88" s="41"/>
      <c r="J88" s="6"/>
      <c r="K88" s="42"/>
      <c r="L88" s="6"/>
      <c r="M88" s="6"/>
      <c r="N88" s="6"/>
      <c r="O88" s="6"/>
      <c r="P88" s="6"/>
      <c r="Q88" s="6"/>
      <c r="R88" s="6"/>
      <c r="S88" s="6"/>
      <c r="T88" s="6"/>
      <c r="U88" s="6"/>
      <c r="V88" s="42"/>
      <c r="W88" s="6"/>
      <c r="X88" s="6"/>
      <c r="Y88" s="42"/>
      <c r="Z88" s="6"/>
      <c r="AA88" s="6"/>
      <c r="AB88" s="6" t="n">
        <f aca="false">SUM(C88:AA88)</f>
        <v>1</v>
      </c>
      <c r="AC88" s="23" t="n">
        <f aca="false">IF(C88&gt;=1,1,0)+IF(D88&gt;=1,1,0)+IF(E88&gt;=1,1,0)+IF(F88&gt;=1,1,0)+IF(G88&gt;=1,1,0)+IF(H88&gt;=1,1,0)+IF(I88&gt;=1,1,0)+IF(J88&gt;=1,1,0)+IF(K88&gt;=1,1,0)+IF(L88&gt;=1,1,0)+IF(M88&gt;=1,1,0)+IF(N88&gt;=1,1,0)+IF(O88&gt;=1,1,0)+IF(P88&gt;=1,1,0)+IF(Q88&gt;=1,1,0)+IF(R88&gt;=1,1,0)+IF(S88&gt;=1,1,0)+IF(T88&gt;=1,1,0)+IF(U88&gt;=1,1,0)+IF(V88&gt;=1,1,0)+IF(W88&gt;=1,1,0)+IF(X88&gt;=1,1,0)+IF(Y88&gt;=1,1,0)+IF(Z88&gt;=1,1,0)+IF(AA88&gt;=1,1,0)</f>
        <v>1</v>
      </c>
      <c r="AD88" s="44" t="n">
        <f aca="false">AB88/AC88</f>
        <v>1</v>
      </c>
      <c r="AE88" s="9"/>
      <c r="AF88" s="9"/>
    </row>
    <row r="89" customFormat="false" ht="12.75" hidden="false" customHeight="false" outlineLevel="0" collapsed="false">
      <c r="A89" s="45" t="n">
        <v>88</v>
      </c>
      <c r="B89" s="46" t="s">
        <v>93</v>
      </c>
      <c r="C89" s="6"/>
      <c r="D89" s="6"/>
      <c r="E89" s="6"/>
      <c r="F89" s="6"/>
      <c r="G89" s="6"/>
      <c r="H89" s="6"/>
      <c r="I89" s="41"/>
      <c r="J89" s="6"/>
      <c r="K89" s="42"/>
      <c r="L89" s="6"/>
      <c r="M89" s="6"/>
      <c r="N89" s="6"/>
      <c r="O89" s="6"/>
      <c r="P89" s="6"/>
      <c r="Q89" s="6"/>
      <c r="R89" s="6"/>
      <c r="S89" s="6"/>
      <c r="T89" s="6"/>
      <c r="U89" s="6"/>
      <c r="V89" s="42"/>
      <c r="W89" s="6"/>
      <c r="X89" s="6"/>
      <c r="Y89" s="42"/>
      <c r="Z89" s="6"/>
      <c r="AA89" s="6" t="n">
        <v>1</v>
      </c>
      <c r="AB89" s="6" t="n">
        <f aca="false">SUM(C89:AA89)</f>
        <v>1</v>
      </c>
      <c r="AC89" s="23" t="n">
        <f aca="false">IF(C89&gt;=1,1,0)+IF(D89&gt;=1,1,0)+IF(E89&gt;=1,1,0)+IF(F89&gt;=1,1,0)+IF(G89&gt;=1,1,0)+IF(H89&gt;=1,1,0)+IF(I89&gt;=1,1,0)+IF(J89&gt;=1,1,0)+IF(K89&gt;=1,1,0)+IF(L89&gt;=1,1,0)+IF(M89&gt;=1,1,0)+IF(N89&gt;=1,1,0)+IF(O89&gt;=1,1,0)+IF(P89&gt;=1,1,0)+IF(Q89&gt;=1,1,0)+IF(R89&gt;=1,1,0)+IF(S89&gt;=1,1,0)+IF(T89&gt;=1,1,0)+IF(U89&gt;=1,1,0)+IF(V89&gt;=1,1,0)+IF(W89&gt;=1,1,0)+IF(X89&gt;=1,1,0)+IF(Y89&gt;=1,1,0)+IF(Z89&gt;=1,1,0)+IF(AA89&gt;=1,1,0)</f>
        <v>1</v>
      </c>
      <c r="AD89" s="44" t="n">
        <f aca="false">AB89/AC89</f>
        <v>1</v>
      </c>
      <c r="AE89" s="9"/>
      <c r="AF89" s="9"/>
    </row>
    <row r="90" customFormat="false" ht="12.75" hidden="false" customHeight="false" outlineLevel="0" collapsed="false">
      <c r="A90" s="25" t="n">
        <v>89</v>
      </c>
      <c r="B90" s="40" t="s">
        <v>94</v>
      </c>
      <c r="C90" s="6"/>
      <c r="D90" s="6"/>
      <c r="E90" s="6"/>
      <c r="F90" s="6"/>
      <c r="G90" s="6"/>
      <c r="H90" s="6"/>
      <c r="I90" s="41"/>
      <c r="J90" s="6"/>
      <c r="K90" s="42"/>
      <c r="L90" s="6"/>
      <c r="M90" s="6"/>
      <c r="N90" s="6"/>
      <c r="O90" s="6"/>
      <c r="P90" s="6"/>
      <c r="Q90" s="6"/>
      <c r="R90" s="6"/>
      <c r="S90" s="6"/>
      <c r="T90" s="6"/>
      <c r="U90" s="6"/>
      <c r="V90" s="42"/>
      <c r="W90" s="6"/>
      <c r="X90" s="6"/>
      <c r="Y90" s="42"/>
      <c r="Z90" s="6"/>
      <c r="AA90" s="6" t="n">
        <v>1</v>
      </c>
      <c r="AB90" s="6" t="n">
        <f aca="false">SUM(C90:AA90)</f>
        <v>1</v>
      </c>
      <c r="AC90" s="23" t="n">
        <f aca="false">IF(C90&gt;=1,1,0)+IF(D90&gt;=1,1,0)+IF(E90&gt;=1,1,0)+IF(F90&gt;=1,1,0)+IF(G90&gt;=1,1,0)+IF(H90&gt;=1,1,0)+IF(I90&gt;=1,1,0)+IF(J90&gt;=1,1,0)+IF(K90&gt;=1,1,0)+IF(L90&gt;=1,1,0)+IF(M90&gt;=1,1,0)+IF(N90&gt;=1,1,0)+IF(O90&gt;=1,1,0)+IF(P90&gt;=1,1,0)+IF(Q90&gt;=1,1,0)+IF(R90&gt;=1,1,0)+IF(S90&gt;=1,1,0)+IF(T90&gt;=1,1,0)+IF(U90&gt;=1,1,0)+IF(V90&gt;=1,1,0)+IF(W90&gt;=1,1,0)+IF(X90&gt;=1,1,0)+IF(Y90&gt;=1,1,0)+IF(Z90&gt;=1,1,0)+IF(AA90&gt;=1,1,0)</f>
        <v>1</v>
      </c>
      <c r="AD90" s="44" t="n">
        <f aca="false">AB90/AC90</f>
        <v>1</v>
      </c>
      <c r="AE90" s="9"/>
      <c r="AF90" s="9"/>
    </row>
    <row r="91" customFormat="false" ht="12.75" hidden="false" customHeight="false" outlineLevel="0" collapsed="false">
      <c r="A91" s="25" t="n">
        <v>90</v>
      </c>
      <c r="B91" s="40" t="s">
        <v>95</v>
      </c>
      <c r="C91" s="6"/>
      <c r="D91" s="6"/>
      <c r="E91" s="6"/>
      <c r="F91" s="6"/>
      <c r="G91" s="6"/>
      <c r="H91" s="6"/>
      <c r="I91" s="41"/>
      <c r="J91" s="6"/>
      <c r="K91" s="42"/>
      <c r="L91" s="6"/>
      <c r="M91" s="6"/>
      <c r="N91" s="6"/>
      <c r="O91" s="6"/>
      <c r="P91" s="6"/>
      <c r="Q91" s="6"/>
      <c r="R91" s="6"/>
      <c r="S91" s="6"/>
      <c r="T91" s="6"/>
      <c r="U91" s="6" t="n">
        <v>1</v>
      </c>
      <c r="V91" s="42"/>
      <c r="W91" s="6"/>
      <c r="X91" s="6"/>
      <c r="Y91" s="42"/>
      <c r="Z91" s="6"/>
      <c r="AA91" s="6"/>
      <c r="AB91" s="6" t="n">
        <f aca="false">SUM(C91:AA91)</f>
        <v>1</v>
      </c>
      <c r="AC91" s="23" t="n">
        <f aca="false">IF(C91&gt;=1,1,0)+IF(D91&gt;=1,1,0)+IF(E91&gt;=1,1,0)+IF(F91&gt;=1,1,0)+IF(G91&gt;=1,1,0)+IF(H91&gt;=1,1,0)+IF(I91&gt;=1,1,0)+IF(J91&gt;=1,1,0)+IF(K91&gt;=1,1,0)+IF(L91&gt;=1,1,0)+IF(M91&gt;=1,1,0)+IF(N91&gt;=1,1,0)+IF(O91&gt;=1,1,0)+IF(P91&gt;=1,1,0)+IF(Q91&gt;=1,1,0)+IF(R91&gt;=1,1,0)+IF(S91&gt;=1,1,0)+IF(T91&gt;=1,1,0)+IF(U91&gt;=1,1,0)+IF(V91&gt;=1,1,0)+IF(W91&gt;=1,1,0)+IF(X91&gt;=1,1,0)+IF(Y91&gt;=1,1,0)+IF(Z91&gt;=1,1,0)+IF(AA91&gt;=1,1,0)</f>
        <v>1</v>
      </c>
      <c r="AD91" s="44" t="n">
        <f aca="false">AB91/AC91</f>
        <v>1</v>
      </c>
      <c r="AE91" s="9"/>
      <c r="AF91" s="9"/>
    </row>
    <row r="92" customFormat="false" ht="12.75" hidden="false" customHeight="false" outlineLevel="0" collapsed="false">
      <c r="A92" s="25" t="n">
        <v>91</v>
      </c>
      <c r="B92" s="40" t="s">
        <v>96</v>
      </c>
      <c r="C92" s="6"/>
      <c r="D92" s="6"/>
      <c r="E92" s="6"/>
      <c r="F92" s="6"/>
      <c r="G92" s="6"/>
      <c r="H92" s="6"/>
      <c r="I92" s="41"/>
      <c r="J92" s="6"/>
      <c r="K92" s="42"/>
      <c r="L92" s="6"/>
      <c r="M92" s="6"/>
      <c r="N92" s="6"/>
      <c r="O92" s="6"/>
      <c r="P92" s="6"/>
      <c r="Q92" s="6"/>
      <c r="R92" s="6"/>
      <c r="S92" s="6"/>
      <c r="T92" s="6"/>
      <c r="U92" s="6"/>
      <c r="V92" s="42" t="n">
        <v>1</v>
      </c>
      <c r="W92" s="6"/>
      <c r="X92" s="6"/>
      <c r="Y92" s="42"/>
      <c r="Z92" s="6"/>
      <c r="AA92" s="6"/>
      <c r="AB92" s="6" t="n">
        <f aca="false">SUM(C92:AA92)</f>
        <v>1</v>
      </c>
      <c r="AC92" s="23" t="n">
        <f aca="false">IF(C92&gt;=1,1,0)+IF(D92&gt;=1,1,0)+IF(E92&gt;=1,1,0)+IF(F92&gt;=1,1,0)+IF(G92&gt;=1,1,0)+IF(H92&gt;=1,1,0)+IF(I92&gt;=1,1,0)+IF(J92&gt;=1,1,0)+IF(K92&gt;=1,1,0)+IF(L92&gt;=1,1,0)+IF(M92&gt;=1,1,0)+IF(N92&gt;=1,1,0)+IF(O92&gt;=1,1,0)+IF(P92&gt;=1,1,0)+IF(Q92&gt;=1,1,0)+IF(R92&gt;=1,1,0)+IF(S92&gt;=1,1,0)+IF(T92&gt;=1,1,0)+IF(U92&gt;=1,1,0)+IF(V92&gt;=1,1,0)+IF(W92&gt;=1,1,0)+IF(X92&gt;=1,1,0)+IF(Y92&gt;=1,1,0)+IF(Z92&gt;=1,1,0)+IF(AA92&gt;=1,1,0)</f>
        <v>1</v>
      </c>
      <c r="AD92" s="44" t="n">
        <f aca="false">AB92/AC92</f>
        <v>1</v>
      </c>
      <c r="AE92" s="9"/>
      <c r="AF92" s="9"/>
    </row>
    <row r="93" customFormat="false" ht="12.75" hidden="false" customHeight="false" outlineLevel="0" collapsed="false">
      <c r="A93" s="25" t="n">
        <v>92</v>
      </c>
      <c r="B93" s="40" t="s">
        <v>97</v>
      </c>
      <c r="C93" s="6"/>
      <c r="D93" s="6"/>
      <c r="E93" s="6"/>
      <c r="F93" s="6"/>
      <c r="G93" s="6"/>
      <c r="H93" s="6"/>
      <c r="I93" s="41"/>
      <c r="J93" s="6"/>
      <c r="K93" s="42"/>
      <c r="L93" s="6"/>
      <c r="M93" s="6"/>
      <c r="N93" s="6"/>
      <c r="O93" s="6"/>
      <c r="P93" s="6"/>
      <c r="Q93" s="6"/>
      <c r="R93" s="6"/>
      <c r="S93" s="6"/>
      <c r="T93" s="6"/>
      <c r="U93" s="6"/>
      <c r="V93" s="42"/>
      <c r="W93" s="6"/>
      <c r="X93" s="6"/>
      <c r="Y93" s="42"/>
      <c r="Z93" s="6"/>
      <c r="AA93" s="6" t="n">
        <v>1</v>
      </c>
      <c r="AB93" s="6" t="n">
        <f aca="false">SUM(C93:AA93)</f>
        <v>1</v>
      </c>
      <c r="AC93" s="23" t="n">
        <f aca="false">IF(C93&gt;=1,1,0)+IF(D93&gt;=1,1,0)+IF(E93&gt;=1,1,0)+IF(F93&gt;=1,1,0)+IF(G93&gt;=1,1,0)+IF(H93&gt;=1,1,0)+IF(I93&gt;=1,1,0)+IF(J93&gt;=1,1,0)+IF(K93&gt;=1,1,0)+IF(L93&gt;=1,1,0)+IF(M93&gt;=1,1,0)+IF(N93&gt;=1,1,0)+IF(O93&gt;=1,1,0)+IF(P93&gt;=1,1,0)+IF(Q93&gt;=1,1,0)+IF(R93&gt;=1,1,0)+IF(S93&gt;=1,1,0)+IF(T93&gt;=1,1,0)+IF(U93&gt;=1,1,0)+IF(V93&gt;=1,1,0)+IF(W93&gt;=1,1,0)+IF(X93&gt;=1,1,0)+IF(Y93&gt;=1,1,0)+IF(Z93&gt;=1,1,0)+IF(AA93&gt;=1,1,0)</f>
        <v>1</v>
      </c>
      <c r="AD93" s="44" t="n">
        <f aca="false">AB93/AC93</f>
        <v>1</v>
      </c>
      <c r="AE93" s="9"/>
      <c r="AF93" s="9"/>
    </row>
    <row r="94" customFormat="false" ht="12.75" hidden="false" customHeight="false" outlineLevel="0" collapsed="false">
      <c r="A94" s="25" t="n">
        <v>93</v>
      </c>
      <c r="B94" s="40" t="s">
        <v>98</v>
      </c>
      <c r="C94" s="6"/>
      <c r="D94" s="6"/>
      <c r="E94" s="6"/>
      <c r="F94" s="6"/>
      <c r="G94" s="6"/>
      <c r="H94" s="6"/>
      <c r="I94" s="41"/>
      <c r="J94" s="6"/>
      <c r="K94" s="42"/>
      <c r="L94" s="6"/>
      <c r="M94" s="6"/>
      <c r="N94" s="6"/>
      <c r="O94" s="6"/>
      <c r="P94" s="6"/>
      <c r="Q94" s="6"/>
      <c r="R94" s="6"/>
      <c r="S94" s="6"/>
      <c r="T94" s="6"/>
      <c r="U94" s="6"/>
      <c r="V94" s="42"/>
      <c r="W94" s="6"/>
      <c r="X94" s="6"/>
      <c r="Y94" s="42"/>
      <c r="Z94" s="6"/>
      <c r="AA94" s="6" t="n">
        <v>1</v>
      </c>
      <c r="AB94" s="6" t="n">
        <f aca="false">SUM(C94:AA94)</f>
        <v>1</v>
      </c>
      <c r="AC94" s="23" t="n">
        <f aca="false">IF(C94&gt;=1,1,0)+IF(D94&gt;=1,1,0)+IF(E94&gt;=1,1,0)+IF(F94&gt;=1,1,0)+IF(G94&gt;=1,1,0)+IF(H94&gt;=1,1,0)+IF(I94&gt;=1,1,0)+IF(J94&gt;=1,1,0)+IF(K94&gt;=1,1,0)+IF(L94&gt;=1,1,0)+IF(M94&gt;=1,1,0)+IF(N94&gt;=1,1,0)+IF(O94&gt;=1,1,0)+IF(P94&gt;=1,1,0)+IF(Q94&gt;=1,1,0)+IF(R94&gt;=1,1,0)+IF(S94&gt;=1,1,0)+IF(T94&gt;=1,1,0)+IF(U94&gt;=1,1,0)+IF(V94&gt;=1,1,0)+IF(W94&gt;=1,1,0)+IF(X94&gt;=1,1,0)+IF(Y94&gt;=1,1,0)+IF(Z94&gt;=1,1,0)+IF(AA94&gt;=1,1,0)</f>
        <v>1</v>
      </c>
      <c r="AD94" s="44" t="n">
        <f aca="false">AB94/AC94</f>
        <v>1</v>
      </c>
      <c r="AE94" s="9"/>
      <c r="AF94" s="9"/>
    </row>
    <row r="95" customFormat="false" ht="12.75" hidden="false" customHeight="false" outlineLevel="0" collapsed="false">
      <c r="A95" s="25" t="n">
        <v>94</v>
      </c>
      <c r="B95" s="40" t="s">
        <v>99</v>
      </c>
      <c r="C95" s="6"/>
      <c r="D95" s="6"/>
      <c r="E95" s="6"/>
      <c r="F95" s="6"/>
      <c r="G95" s="6"/>
      <c r="H95" s="6"/>
      <c r="I95" s="41"/>
      <c r="J95" s="6"/>
      <c r="K95" s="42"/>
      <c r="L95" s="6"/>
      <c r="M95" s="6"/>
      <c r="N95" s="6"/>
      <c r="O95" s="6"/>
      <c r="P95" s="6"/>
      <c r="Q95" s="6"/>
      <c r="R95" s="6"/>
      <c r="S95" s="6"/>
      <c r="T95" s="6"/>
      <c r="U95" s="6"/>
      <c r="V95" s="42"/>
      <c r="W95" s="6"/>
      <c r="X95" s="6"/>
      <c r="Y95" s="42"/>
      <c r="Z95" s="6"/>
      <c r="AA95" s="6" t="n">
        <v>1</v>
      </c>
      <c r="AB95" s="6" t="n">
        <f aca="false">SUM(C95:AA95)</f>
        <v>1</v>
      </c>
      <c r="AC95" s="23" t="n">
        <f aca="false">IF(C95&gt;=1,1,0)+IF(D95&gt;=1,1,0)+IF(E95&gt;=1,1,0)+IF(F95&gt;=1,1,0)+IF(G95&gt;=1,1,0)+IF(H95&gt;=1,1,0)+IF(I95&gt;=1,1,0)+IF(J95&gt;=1,1,0)+IF(K95&gt;=1,1,0)+IF(L95&gt;=1,1,0)+IF(M95&gt;=1,1,0)+IF(N95&gt;=1,1,0)+IF(O95&gt;=1,1,0)+IF(P95&gt;=1,1,0)+IF(Q95&gt;=1,1,0)+IF(R95&gt;=1,1,0)+IF(S95&gt;=1,1,0)+IF(T95&gt;=1,1,0)+IF(U95&gt;=1,1,0)+IF(V95&gt;=1,1,0)+IF(W95&gt;=1,1,0)+IF(X95&gt;=1,1,0)+IF(Y95&gt;=1,1,0)+IF(Z95&gt;=1,1,0)+IF(AA95&gt;=1,1,0)</f>
        <v>1</v>
      </c>
      <c r="AD95" s="44" t="n">
        <f aca="false">AB95/AC95</f>
        <v>1</v>
      </c>
      <c r="AE95" s="9"/>
      <c r="AF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</row>
    <row r="97" customFormat="false" ht="12.75" hidden="false" customHeight="false" outlineLevel="0" collapsed="false">
      <c r="A97" s="47"/>
      <c r="B97" s="9" t="s">
        <v>100</v>
      </c>
      <c r="C97" s="48" t="n">
        <f aca="false">SUM(C3:C44)-15</f>
        <v>12</v>
      </c>
      <c r="D97" s="48" t="n">
        <f aca="false">SUM(D3:D44)-15</f>
        <v>7</v>
      </c>
      <c r="E97" s="48" t="n">
        <f aca="false">SUM(E3:E44)-15</f>
        <v>13</v>
      </c>
      <c r="F97" s="48" t="n">
        <f aca="false">SUM(F3:F58)-15</f>
        <v>15</v>
      </c>
      <c r="G97" s="48" t="n">
        <f aca="false">SUM(G3:G58)-15</f>
        <v>10</v>
      </c>
      <c r="H97" s="48" t="n">
        <f aca="false">SUM(H2:H58)</f>
        <v>4</v>
      </c>
      <c r="I97" s="48" t="n">
        <v>0</v>
      </c>
      <c r="J97" s="48" t="n">
        <f aca="false">SUM(J3:J58)-15</f>
        <v>15</v>
      </c>
      <c r="K97" s="48" t="n">
        <f aca="false">SUM(K3:K58)</f>
        <v>2</v>
      </c>
      <c r="L97" s="48" t="n">
        <f aca="false">SUM(L3:L58)-15</f>
        <v>15</v>
      </c>
      <c r="M97" s="48" t="n">
        <f aca="false">SUM(M3:M58)-15</f>
        <v>9</v>
      </c>
      <c r="N97" s="48" t="n">
        <f aca="false">SUM(N3:N63)-15</f>
        <v>14</v>
      </c>
      <c r="O97" s="48" t="n">
        <f aca="false">SUM(O3:O63)-15</f>
        <v>19</v>
      </c>
      <c r="P97" s="48" t="n">
        <f aca="false">SUM(P3:P63)-15</f>
        <v>18</v>
      </c>
      <c r="Q97" s="48" t="n">
        <f aca="false">SUM(Q2:Q64)-15</f>
        <v>10</v>
      </c>
      <c r="R97" s="48" t="n">
        <f aca="false">SUM(R2:R95)-15</f>
        <v>10</v>
      </c>
      <c r="S97" s="48" t="n">
        <f aca="false">SUM(S2:S95)</f>
        <v>4</v>
      </c>
      <c r="T97" s="48" t="n">
        <f aca="false">SUM(T2:T95)-15</f>
        <v>19</v>
      </c>
      <c r="U97" s="48" t="n">
        <f aca="false">SUM(U2:U95)-15</f>
        <v>21</v>
      </c>
      <c r="V97" s="48" t="n">
        <f aca="false">SUM(V2:V95)-15</f>
        <v>23</v>
      </c>
      <c r="W97" s="48" t="n">
        <f aca="false">SUM(W2:W95)-15</f>
        <v>23</v>
      </c>
      <c r="X97" s="48" t="n">
        <f aca="false">SUM(X2:X95)-15</f>
        <v>15</v>
      </c>
      <c r="Y97" s="48" t="n">
        <f aca="false">SUM(Y2:Y95)-15</f>
        <v>22</v>
      </c>
      <c r="Z97" s="48" t="n">
        <f aca="false">SUM(Z2:Z95)-15</f>
        <v>22</v>
      </c>
      <c r="AA97" s="48" t="n">
        <f aca="false">SUM(AA2:AA95)-15</f>
        <v>34</v>
      </c>
      <c r="AB97" s="48"/>
      <c r="AC97" s="49"/>
      <c r="AD97" s="50"/>
      <c r="AE97" s="9"/>
      <c r="AF97" s="9"/>
    </row>
    <row r="98" customFormat="false" ht="12.75" hidden="false" customHeight="false" outlineLevel="0" collapsed="false">
      <c r="B98" s="9"/>
      <c r="I98" s="5"/>
      <c r="AB98" s="48"/>
      <c r="AC98" s="49"/>
      <c r="AD98" s="50"/>
      <c r="AE98" s="9"/>
      <c r="AF98" s="9"/>
    </row>
    <row r="99" customFormat="false" ht="12.75" hidden="false" customHeight="false" outlineLevel="0" collapsed="false">
      <c r="B99" s="9"/>
      <c r="I99" s="5"/>
      <c r="AB99" s="48"/>
      <c r="AC99" s="49"/>
      <c r="AD99" s="50"/>
      <c r="AE99" s="9"/>
      <c r="AF99" s="9"/>
    </row>
    <row r="100" customFormat="false" ht="12.75" hidden="false" customHeight="false" outlineLevel="0" collapsed="false">
      <c r="B100" s="9"/>
      <c r="I100" s="5"/>
      <c r="AB100" s="48"/>
      <c r="AC100" s="49"/>
      <c r="AD100" s="50"/>
      <c r="AE100" s="9"/>
      <c r="AF100" s="9"/>
    </row>
    <row r="101" customFormat="false" ht="12.75" hidden="false" customHeight="false" outlineLevel="0" collapsed="false">
      <c r="B101" s="9"/>
      <c r="I101" s="5"/>
      <c r="AB101" s="48"/>
      <c r="AC101" s="49"/>
      <c r="AD101" s="50"/>
      <c r="AE101" s="9"/>
      <c r="AF101" s="9"/>
    </row>
    <row r="102" customFormat="false" ht="12.75" hidden="false" customHeight="false" outlineLevel="0" collapsed="false">
      <c r="B102" s="9"/>
      <c r="I102" s="5"/>
      <c r="AB102" s="48"/>
      <c r="AC102" s="49"/>
      <c r="AD102" s="50"/>
      <c r="AE102" s="9"/>
      <c r="AF102" s="9"/>
    </row>
    <row r="103" customFormat="false" ht="12.75" hidden="false" customHeight="false" outlineLevel="0" collapsed="false">
      <c r="B103" s="9"/>
      <c r="I103" s="5"/>
      <c r="AB103" s="48"/>
      <c r="AC103" s="49"/>
      <c r="AD103" s="50"/>
      <c r="AE103" s="9"/>
      <c r="AF103" s="9"/>
    </row>
    <row r="104" customFormat="false" ht="12.75" hidden="false" customHeight="false" outlineLevel="0" collapsed="false">
      <c r="B104" s="9"/>
      <c r="I104" s="5"/>
      <c r="AB104" s="48"/>
      <c r="AC104" s="49"/>
      <c r="AD104" s="50"/>
      <c r="AE104" s="9"/>
      <c r="AF104" s="9"/>
    </row>
    <row r="105" customFormat="false" ht="12.75" hidden="false" customHeight="false" outlineLevel="0" collapsed="false">
      <c r="B105" s="9"/>
      <c r="I105" s="5"/>
      <c r="AB105" s="48"/>
      <c r="AC105" s="49"/>
      <c r="AD105" s="50"/>
      <c r="AE105" s="9"/>
      <c r="AF105" s="9"/>
    </row>
    <row r="106" customFormat="false" ht="12.75" hidden="false" customHeight="false" outlineLevel="0" collapsed="false">
      <c r="B106" s="9"/>
      <c r="I106" s="5"/>
      <c r="AB106" s="48"/>
      <c r="AC106" s="49"/>
      <c r="AD106" s="50"/>
      <c r="AE106" s="9"/>
      <c r="AF106" s="9"/>
    </row>
    <row r="107" customFormat="false" ht="12.75" hidden="false" customHeight="false" outlineLevel="0" collapsed="false">
      <c r="B107" s="9"/>
      <c r="I107" s="5"/>
      <c r="AB107" s="48"/>
      <c r="AC107" s="49"/>
      <c r="AD107" s="50"/>
      <c r="AE107" s="9"/>
      <c r="AF107" s="9"/>
    </row>
    <row r="108" customFormat="false" ht="12.75" hidden="false" customHeight="false" outlineLevel="0" collapsed="false">
      <c r="B108" s="9"/>
      <c r="I108" s="5"/>
      <c r="AB108" s="48"/>
      <c r="AC108" s="49"/>
      <c r="AD108" s="50"/>
      <c r="AE108" s="9"/>
      <c r="AF108" s="9"/>
    </row>
    <row r="109" customFormat="false" ht="12.75" hidden="false" customHeight="false" outlineLevel="0" collapsed="false">
      <c r="B109" s="9"/>
      <c r="I109" s="5"/>
      <c r="AB109" s="48"/>
      <c r="AC109" s="49"/>
      <c r="AD109" s="50"/>
      <c r="AE109" s="9"/>
      <c r="AF109" s="9"/>
    </row>
    <row r="110" customFormat="false" ht="12.75" hidden="false" customHeight="false" outlineLevel="0" collapsed="false">
      <c r="B110" s="9"/>
      <c r="I110" s="5"/>
      <c r="AB110" s="48"/>
      <c r="AC110" s="49"/>
      <c r="AD110" s="50"/>
      <c r="AE110" s="9"/>
      <c r="AF110" s="9"/>
    </row>
    <row r="111" customFormat="false" ht="12.75" hidden="false" customHeight="false" outlineLevel="0" collapsed="false">
      <c r="B111" s="9"/>
      <c r="I111" s="5"/>
      <c r="AB111" s="48"/>
      <c r="AC111" s="49"/>
      <c r="AD111" s="50"/>
      <c r="AE111" s="9"/>
      <c r="AF111" s="9"/>
    </row>
    <row r="112" customFormat="false" ht="12.75" hidden="false" customHeight="false" outlineLevel="0" collapsed="false">
      <c r="B112" s="9"/>
      <c r="I112" s="5"/>
      <c r="AB112" s="48"/>
      <c r="AC112" s="49"/>
      <c r="AD112" s="50"/>
      <c r="AE112" s="9"/>
      <c r="AF112" s="9"/>
    </row>
    <row r="113" customFormat="false" ht="12.75" hidden="false" customHeight="false" outlineLevel="0" collapsed="false">
      <c r="B113" s="9"/>
      <c r="I113" s="5"/>
      <c r="AB113" s="48"/>
      <c r="AC113" s="49"/>
      <c r="AD113" s="50"/>
      <c r="AE113" s="9"/>
      <c r="AF113" s="9"/>
    </row>
    <row r="114" customFormat="false" ht="12.75" hidden="false" customHeight="false" outlineLevel="0" collapsed="false">
      <c r="B114" s="9"/>
      <c r="I114" s="5"/>
      <c r="AB114" s="48"/>
      <c r="AC114" s="49"/>
      <c r="AD114" s="50"/>
      <c r="AE114" s="9"/>
      <c r="AF114" s="9"/>
    </row>
    <row r="115" customFormat="false" ht="12.75" hidden="false" customHeight="false" outlineLevel="0" collapsed="false">
      <c r="I115" s="5"/>
      <c r="AB115" s="48"/>
      <c r="AC115" s="49"/>
      <c r="AD115" s="50"/>
    </row>
    <row r="116" customFormat="false" ht="12.75" hidden="false" customHeight="false" outlineLevel="0" collapsed="false">
      <c r="I116" s="5"/>
      <c r="AB116" s="48"/>
      <c r="AC116" s="49"/>
      <c r="AD116" s="50"/>
    </row>
    <row r="117" customFormat="false" ht="12.75" hidden="false" customHeight="false" outlineLevel="0" collapsed="false">
      <c r="I117" s="5"/>
      <c r="AB117" s="48"/>
      <c r="AC117" s="49"/>
      <c r="AD117" s="50"/>
    </row>
    <row r="118" customFormat="false" ht="12.75" hidden="false" customHeight="false" outlineLevel="0" collapsed="false">
      <c r="I118" s="5"/>
      <c r="AB118" s="48"/>
      <c r="AC118" s="49"/>
      <c r="AD118" s="50"/>
    </row>
    <row r="119" customFormat="false" ht="12.75" hidden="false" customHeight="false" outlineLevel="0" collapsed="false">
      <c r="I119" s="5"/>
      <c r="AB119" s="48"/>
      <c r="AC119" s="49"/>
      <c r="AD119" s="50"/>
    </row>
    <row r="120" customFormat="false" ht="12.75" hidden="false" customHeight="false" outlineLevel="0" collapsed="false">
      <c r="I120" s="5"/>
      <c r="AB120" s="48"/>
      <c r="AC120" s="49"/>
      <c r="AD120" s="50"/>
    </row>
    <row r="121" customFormat="false" ht="12.75" hidden="false" customHeight="false" outlineLevel="0" collapsed="false">
      <c r="I121" s="5"/>
      <c r="AB121" s="48"/>
      <c r="AC121" s="49"/>
      <c r="AD121" s="50"/>
    </row>
    <row r="122" customFormat="false" ht="12.75" hidden="false" customHeight="false" outlineLevel="0" collapsed="false">
      <c r="I122" s="5"/>
      <c r="AB122" s="48"/>
      <c r="AC122" s="49"/>
      <c r="AD122" s="50"/>
    </row>
    <row r="123" customFormat="false" ht="12.75" hidden="false" customHeight="false" outlineLevel="0" collapsed="false">
      <c r="I123" s="5"/>
      <c r="AB123" s="48"/>
      <c r="AC123" s="49"/>
      <c r="AD123" s="50"/>
    </row>
    <row r="124" customFormat="false" ht="12.75" hidden="false" customHeight="false" outlineLevel="0" collapsed="false">
      <c r="I124" s="5"/>
      <c r="AB124" s="48"/>
      <c r="AC124" s="49"/>
      <c r="AD124" s="50"/>
    </row>
    <row r="125" customFormat="false" ht="12.75" hidden="false" customHeight="false" outlineLevel="0" collapsed="false">
      <c r="I125" s="5"/>
      <c r="AB125" s="48"/>
      <c r="AC125" s="49"/>
      <c r="AD125" s="50"/>
    </row>
    <row r="126" customFormat="false" ht="12.75" hidden="false" customHeight="false" outlineLevel="0" collapsed="false">
      <c r="I126" s="5"/>
      <c r="AB126" s="48"/>
      <c r="AC126" s="49"/>
      <c r="AD126" s="50"/>
    </row>
    <row r="127" customFormat="false" ht="12.75" hidden="false" customHeight="false" outlineLevel="0" collapsed="false">
      <c r="I127" s="5"/>
      <c r="AB127" s="48"/>
      <c r="AC127" s="49"/>
      <c r="AD127" s="50"/>
    </row>
    <row r="128" customFormat="false" ht="12.75" hidden="false" customHeight="false" outlineLevel="0" collapsed="false">
      <c r="I128" s="5"/>
      <c r="AB128" s="48"/>
      <c r="AC128" s="49"/>
      <c r="AD128" s="50"/>
    </row>
    <row r="129" customFormat="false" ht="12.75" hidden="false" customHeight="false" outlineLevel="0" collapsed="false">
      <c r="I129" s="5"/>
      <c r="AB129" s="48"/>
      <c r="AC129" s="49"/>
      <c r="AD129" s="50"/>
    </row>
    <row r="130" customFormat="false" ht="12.75" hidden="false" customHeight="false" outlineLevel="0" collapsed="false">
      <c r="I130" s="5"/>
      <c r="AB130" s="48"/>
      <c r="AC130" s="49"/>
      <c r="AD130" s="50"/>
    </row>
    <row r="131" customFormat="false" ht="12.75" hidden="false" customHeight="false" outlineLevel="0" collapsed="false">
      <c r="I131" s="5"/>
      <c r="AB131" s="48"/>
      <c r="AC131" s="49"/>
      <c r="AD131" s="50"/>
    </row>
    <row r="132" customFormat="false" ht="12.75" hidden="false" customHeight="false" outlineLevel="0" collapsed="false">
      <c r="I132" s="5"/>
      <c r="AB132" s="48"/>
      <c r="AC132" s="49"/>
      <c r="AD132" s="50"/>
    </row>
    <row r="133" customFormat="false" ht="12.75" hidden="false" customHeight="false" outlineLevel="0" collapsed="false">
      <c r="I133" s="5"/>
      <c r="AB133" s="48"/>
      <c r="AC133" s="49"/>
      <c r="AD133" s="50"/>
    </row>
    <row r="134" customFormat="false" ht="12.75" hidden="false" customHeight="false" outlineLevel="0" collapsed="false">
      <c r="I134" s="5"/>
      <c r="AB134" s="48"/>
      <c r="AC134" s="49"/>
      <c r="AD134" s="50"/>
    </row>
    <row r="135" customFormat="false" ht="12.75" hidden="false" customHeight="false" outlineLevel="0" collapsed="false">
      <c r="I135" s="5"/>
      <c r="AB135" s="48"/>
      <c r="AC135" s="49"/>
      <c r="AD135" s="50"/>
    </row>
    <row r="136" customFormat="false" ht="12.75" hidden="false" customHeight="false" outlineLevel="0" collapsed="false">
      <c r="I136" s="5"/>
      <c r="AB136" s="48"/>
      <c r="AC136" s="49"/>
      <c r="AD136" s="50"/>
    </row>
    <row r="137" customFormat="false" ht="12.75" hidden="false" customHeight="false" outlineLevel="0" collapsed="false">
      <c r="I137" s="5"/>
      <c r="AB137" s="48"/>
      <c r="AC137" s="49"/>
      <c r="AD137" s="50"/>
    </row>
    <row r="138" customFormat="false" ht="12.75" hidden="false" customHeight="false" outlineLevel="0" collapsed="false">
      <c r="I138" s="5"/>
      <c r="AB138" s="48"/>
      <c r="AC138" s="49"/>
      <c r="AD138" s="50"/>
    </row>
    <row r="139" customFormat="false" ht="12.75" hidden="false" customHeight="false" outlineLevel="0" collapsed="false">
      <c r="AB139" s="48"/>
      <c r="AC139" s="49"/>
      <c r="AD139" s="50"/>
    </row>
    <row r="140" customFormat="false" ht="12.75" hidden="false" customHeight="false" outlineLevel="0" collapsed="false">
      <c r="AB140" s="48"/>
      <c r="AC140" s="49"/>
      <c r="AD140" s="50"/>
    </row>
    <row r="141" customFormat="false" ht="12.75" hidden="false" customHeight="false" outlineLevel="0" collapsed="false">
      <c r="AB141" s="48"/>
      <c r="AC141" s="49"/>
      <c r="AD141" s="50"/>
    </row>
    <row r="142" customFormat="false" ht="12.75" hidden="false" customHeight="false" outlineLevel="0" collapsed="false">
      <c r="AB142" s="48"/>
      <c r="AC142" s="49"/>
      <c r="AD142" s="50"/>
    </row>
    <row r="143" customFormat="false" ht="12.75" hidden="false" customHeight="false" outlineLevel="0" collapsed="false">
      <c r="AB143" s="48"/>
      <c r="AC143" s="49"/>
      <c r="AD143" s="50"/>
    </row>
    <row r="144" customFormat="false" ht="12.75" hidden="false" customHeight="false" outlineLevel="0" collapsed="false">
      <c r="AB144" s="48"/>
      <c r="AC144" s="49"/>
      <c r="AD144" s="50"/>
    </row>
    <row r="145" customFormat="false" ht="12.75" hidden="false" customHeight="false" outlineLevel="0" collapsed="false">
      <c r="AB145" s="48"/>
      <c r="AC145" s="49"/>
      <c r="AD145" s="50"/>
    </row>
    <row r="146" customFormat="false" ht="12.75" hidden="false" customHeight="false" outlineLevel="0" collapsed="false">
      <c r="AB146" s="48"/>
      <c r="AC146" s="49"/>
      <c r="AD146" s="50"/>
    </row>
    <row r="147" customFormat="false" ht="12.75" hidden="false" customHeight="false" outlineLevel="0" collapsed="false">
      <c r="AB147" s="48"/>
      <c r="AC147" s="49"/>
      <c r="AD147" s="50"/>
    </row>
    <row r="148" customFormat="false" ht="12.75" hidden="false" customHeight="false" outlineLevel="0" collapsed="false">
      <c r="AB148" s="48"/>
      <c r="AC148" s="49"/>
      <c r="AD148" s="50"/>
    </row>
    <row r="149" customFormat="false" ht="12.75" hidden="false" customHeight="false" outlineLevel="0" collapsed="false">
      <c r="AB149" s="48"/>
      <c r="AC149" s="49"/>
      <c r="AD149" s="50"/>
    </row>
    <row r="150" customFormat="false" ht="12.75" hidden="false" customHeight="false" outlineLevel="0" collapsed="false">
      <c r="AB150" s="48"/>
      <c r="AC150" s="49"/>
      <c r="AD150" s="50"/>
    </row>
    <row r="151" customFormat="false" ht="12.75" hidden="false" customHeight="false" outlineLevel="0" collapsed="false">
      <c r="AB151" s="48"/>
      <c r="AC151" s="49"/>
      <c r="AD151" s="50"/>
    </row>
    <row r="152" customFormat="false" ht="12.75" hidden="false" customHeight="false" outlineLevel="0" collapsed="false">
      <c r="AB152" s="48"/>
      <c r="AC152" s="49"/>
      <c r="AD152" s="50"/>
    </row>
    <row r="153" customFormat="false" ht="12.75" hidden="false" customHeight="false" outlineLevel="0" collapsed="false">
      <c r="AB153" s="48"/>
      <c r="AC153" s="49"/>
      <c r="AD153" s="50"/>
    </row>
    <row r="154" customFormat="false" ht="12.75" hidden="false" customHeight="false" outlineLevel="0" collapsed="false">
      <c r="AB154" s="48"/>
      <c r="AC154" s="49"/>
      <c r="AD154" s="50"/>
    </row>
    <row r="155" customFormat="false" ht="12.75" hidden="false" customHeight="false" outlineLevel="0" collapsed="false">
      <c r="AB155" s="48"/>
      <c r="AC155" s="49"/>
      <c r="AD155" s="50"/>
    </row>
    <row r="156" customFormat="false" ht="12.75" hidden="false" customHeight="false" outlineLevel="0" collapsed="false">
      <c r="AB156" s="48"/>
      <c r="AC156" s="49"/>
      <c r="AD156" s="50"/>
    </row>
    <row r="157" customFormat="false" ht="12.75" hidden="false" customHeight="false" outlineLevel="0" collapsed="false">
      <c r="AB157" s="48"/>
      <c r="AC157" s="49"/>
      <c r="AD157" s="50"/>
    </row>
    <row r="158" customFormat="false" ht="12.75" hidden="false" customHeight="false" outlineLevel="0" collapsed="false">
      <c r="AB158" s="48"/>
      <c r="AC158" s="49"/>
      <c r="AD158" s="50"/>
    </row>
    <row r="159" customFormat="false" ht="12.75" hidden="false" customHeight="false" outlineLevel="0" collapsed="false">
      <c r="AB159" s="48"/>
      <c r="AC159" s="49"/>
      <c r="AD159" s="50"/>
    </row>
    <row r="160" customFormat="false" ht="12.75" hidden="false" customHeight="false" outlineLevel="0" collapsed="false">
      <c r="AB160" s="48"/>
      <c r="AC160" s="49"/>
      <c r="AD160" s="50"/>
    </row>
    <row r="161" customFormat="false" ht="12.75" hidden="false" customHeight="false" outlineLevel="0" collapsed="false">
      <c r="AB161" s="48"/>
      <c r="AC161" s="49"/>
      <c r="AD161" s="50"/>
    </row>
    <row r="162" customFormat="false" ht="12.75" hidden="false" customHeight="false" outlineLevel="0" collapsed="false">
      <c r="AB162" s="48"/>
      <c r="AC162" s="49"/>
      <c r="AD162" s="50"/>
    </row>
    <row r="163" customFormat="false" ht="12.75" hidden="false" customHeight="false" outlineLevel="0" collapsed="false">
      <c r="AB163" s="48"/>
      <c r="AC163" s="49"/>
      <c r="AD163" s="50"/>
    </row>
  </sheetData>
  <autoFilter ref="A1:AD97"/>
  <printOptions headings="false" gridLines="false" gridLinesSet="true" horizontalCentered="true" verticalCentered="false"/>
  <pageMargins left="0.196527777777778" right="0.275694444444444" top="0.904861111111111" bottom="0.819444444444444" header="0.196527777777778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Dinsdagavondcompetitie 2009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8:12:10Z</dcterms:created>
  <dc:creator>Demeulenaere A</dc:creator>
  <dc:description/>
  <dc:language>en-US</dc:language>
  <cp:lastModifiedBy>Jeroen van Hoeijen</cp:lastModifiedBy>
  <cp:lastPrinted>2009-06-08T20:03:39Z</cp:lastPrinted>
  <dcterms:modified xsi:type="dcterms:W3CDTF">2009-09-16T19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15497716</vt:r8>
  </property>
  <property fmtid="{D5CDD505-2E9C-101B-9397-08002B2CF9AE}" pid="3" name="_AuthorEmail">
    <vt:lpwstr>jacob.vos@ziggo.nl</vt:lpwstr>
  </property>
  <property fmtid="{D5CDD505-2E9C-101B-9397-08002B2CF9AE}" pid="4" name="_AuthorEmailDisplayName">
    <vt:lpwstr>Yvonne Jacob/Arno Vos</vt:lpwstr>
  </property>
  <property fmtid="{D5CDD505-2E9C-101B-9397-08002B2CF9AE}" pid="5" name="_EmailSubject">
    <vt:lpwstr>Slot dinsdagavondcompetitie</vt:lpwstr>
  </property>
  <property fmtid="{D5CDD505-2E9C-101B-9397-08002B2CF9AE}" pid="6" name="_ReviewingToolsShownOnce">
    <vt:lpwstr/>
  </property>
</Properties>
</file>