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klassement" sheetId="1" state="visible" r:id="rId2"/>
    <sheet name="totalen" sheetId="2" state="visible" r:id="rId3"/>
  </sheets>
  <definedNames>
    <definedName function="false" hidden="false" localSheetId="0" name="_xlnm.Print_Area" vbProcedure="false">eindklassement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26">
  <si>
    <t xml:space="preserve">Supportersklassement 2009</t>
  </si>
  <si>
    <t xml:space="preserve">Supporters Klassement 2009</t>
  </si>
  <si>
    <r>
      <rPr>
        <b val="true"/>
        <sz val="10"/>
        <rFont val="Times New Roman"/>
        <family val="1"/>
      </rPr>
      <t xml:space="preserve">Wegwedstrijden: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alle KNWU wedstrijden (criteriums) op de weg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 *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eindklassement voorjaarscompetitie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clubkampioenschap weg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de Ronde van Nes aan de Amstel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etappe uitslagen in klassiekers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K op de weg/(ploegen)tijdrit + klassiekers (eindklassement)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30 x 1 ½ ) </t>
    </r>
  </si>
  <si>
    <r>
      <rPr>
        <b val="true"/>
        <sz val="10"/>
        <rFont val="Times New Roman"/>
        <family val="1"/>
      </rPr>
      <t xml:space="preserve">Baan-wedstrijden:</t>
    </r>
    <r>
      <rPr>
        <sz val="10"/>
        <rFont val="Times New Roman"/>
        <family val="1"/>
      </rPr>
      <t xml:space="preserve"> Alle officiële, internationale baanwedstrijden van de UCI: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K,  EK, WK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UCI nations cup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wereldbeker – 4 wedstrijden per jaar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zesdaagse – Internationale officiële wedstrijd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GP’s internationale sprinttoernooien, vb grote prijs van Parijs, Londen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Olympische spelen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, 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2 pnt)</t>
    </r>
  </si>
  <si>
    <r>
      <rPr>
        <b val="true"/>
        <sz val="10"/>
        <rFont val="Times New Roman"/>
        <family val="1"/>
      </rPr>
      <t xml:space="preserve">Veldrijden: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alle KNWU wedstrijden  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 *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esser Veldcross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)</t>
    </r>
  </si>
  <si>
    <t xml:space="preserve">Dylan Groenewegen - Nieuweling</t>
  </si>
  <si>
    <t xml:space="preserve">1e: druten</t>
  </si>
  <si>
    <t xml:space="preserve">1e: stokkum</t>
  </si>
  <si>
    <t xml:space="preserve">1e: werken</t>
  </si>
  <si>
    <t xml:space="preserve">1e: uithoorn</t>
  </si>
  <si>
    <t xml:space="preserve">1e: warnsveld</t>
  </si>
  <si>
    <t xml:space="preserve">1e: weesp</t>
  </si>
  <si>
    <t xml:space="preserve">1e: hoorn</t>
  </si>
  <si>
    <t xml:space="preserve">1e: ruiselede(belgie)</t>
  </si>
  <si>
    <t xml:space="preserve">1e: ouderkerk a/d amstel</t>
  </si>
  <si>
    <t xml:space="preserve">1e: enter</t>
  </si>
  <si>
    <t xml:space="preserve">1e: lennik(belgie)</t>
  </si>
  <si>
    <t xml:space="preserve">1e: nes a/d amstel</t>
  </si>
  <si>
    <t xml:space="preserve">1e: borsbeke (belgie)</t>
  </si>
  <si>
    <t xml:space="preserve">1e: heemskerk</t>
  </si>
  <si>
    <t xml:space="preserve">1e: baardegem</t>
  </si>
  <si>
    <t xml:space="preserve">1e: zwanenburg</t>
  </si>
  <si>
    <t xml:space="preserve">1e: nootdorp</t>
  </si>
  <si>
    <t xml:space="preserve">1e: vaasen</t>
  </si>
  <si>
    <t xml:space="preserve">1e: tour de himelfahrt (denemarken) 1 dag gele trui</t>
  </si>
  <si>
    <t xml:space="preserve">1e: acherveld (klassieker) groene trui</t>
  </si>
  <si>
    <t xml:space="preserve">1e: voorjaars competitie eind uitslag jongeren</t>
  </si>
  <si>
    <t xml:space="preserve">1e: najaars competitie eind uitlsag senioren</t>
  </si>
  <si>
    <t xml:space="preserve">geen punten</t>
  </si>
  <si>
    <t xml:space="preserve">1e: knwu regelmatigheids klassement</t>
  </si>
  <si>
    <t xml:space="preserve">1e: knwu klimmers klassement+klimmers trui</t>
  </si>
  <si>
    <t xml:space="preserve">2e: kamp van amsterdam</t>
  </si>
  <si>
    <t xml:space="preserve">2e: NK criterium (Assendelft)</t>
  </si>
  <si>
    <t xml:space="preserve">2e: groenehart woerden</t>
  </si>
  <si>
    <t xml:space="preserve">2e: steenbergen</t>
  </si>
  <si>
    <t xml:space="preserve">2e: sloten oranje ronde</t>
  </si>
  <si>
    <t xml:space="preserve">2e: noord west overyssel(klassieker)</t>
  </si>
  <si>
    <t xml:space="preserve">2e: flevotour(klassieker)</t>
  </si>
  <si>
    <t xml:space="preserve">2e: omloop maasvallei(klassieker)</t>
  </si>
  <si>
    <t xml:space="preserve">2e: beverwijk</t>
  </si>
  <si>
    <t xml:space="preserve">2e: rotterdam airport</t>
  </si>
  <si>
    <t xml:space="preserve">2e: eindklassement tour de junior</t>
  </si>
  <si>
    <t xml:space="preserve">2e: 6daagse van amsterdam (baan)</t>
  </si>
  <si>
    <t xml:space="preserve">3e: woensdrecht</t>
  </si>
  <si>
    <t xml:space="preserve">3e: dk tijdrijden</t>
  </si>
  <si>
    <t xml:space="preserve">3e: nieuwrode</t>
  </si>
  <si>
    <t xml:space="preserve">3e: achterveld(3e etappe)</t>
  </si>
  <si>
    <t xml:space="preserve">3e: edewalle</t>
  </si>
  <si>
    <t xml:space="preserve">3e: poeldijk</t>
  </si>
  <si>
    <t xml:space="preserve">3e: harze(belgie)</t>
  </si>
  <si>
    <t xml:space="preserve">3e: heerlen molenberg</t>
  </si>
  <si>
    <t xml:space="preserve">3e: 6daagse van rotterdam (baan)</t>
  </si>
  <si>
    <t xml:space="preserve">4e: goor</t>
  </si>
  <si>
    <t xml:space="preserve">4e: marenkessel</t>
  </si>
  <si>
    <t xml:space="preserve">4e: kwintsheul</t>
  </si>
  <si>
    <t xml:space="preserve">4e: brustem(belgie)</t>
  </si>
  <si>
    <t xml:space="preserve">4e: pmloop van margraten(klassieker)</t>
  </si>
  <si>
    <t xml:space="preserve">4e: nessercross</t>
  </si>
  <si>
    <t xml:space="preserve">5e: yerseke</t>
  </si>
  <si>
    <t xml:space="preserve">5e: st severin</t>
  </si>
  <si>
    <t xml:space="preserve">5e: klein zwitserland(amersfoort)</t>
  </si>
  <si>
    <t xml:space="preserve">5e: tour de himelfahrt(denemarken) 2e etappe</t>
  </si>
  <si>
    <t xml:space="preserve">5e: bleiswijk</t>
  </si>
  <si>
    <t xml:space="preserve">5e: tour de junior 5e etappe</t>
  </si>
  <si>
    <t xml:space="preserve">                        6e etappe</t>
  </si>
  <si>
    <t xml:space="preserve">                        7e etappe</t>
  </si>
  <si>
    <t xml:space="preserve">5e: naaldwijk</t>
  </si>
  <si>
    <t xml:space="preserve">5e: zuidland</t>
  </si>
  <si>
    <t xml:space="preserve">5e: berkel en rodenrijs</t>
  </si>
  <si>
    <t xml:space="preserve">5e: suhuisterveen (cross)</t>
  </si>
  <si>
    <t xml:space="preserve">6e: nk boutange</t>
  </si>
  <si>
    <t xml:space="preserve">6e: herwijnen</t>
  </si>
  <si>
    <t xml:space="preserve">6e: tour de junior 1e etappe</t>
  </si>
  <si>
    <t xml:space="preserve">                        2e etappe</t>
  </si>
  <si>
    <t xml:space="preserve">6e: zundert</t>
  </si>
  <si>
    <t xml:space="preserve">6e: munstergeleen(klassieker)</t>
  </si>
  <si>
    <t xml:space="preserve">6e: roosendaal</t>
  </si>
  <si>
    <t xml:space="preserve">6e: ossendrecht (cross)</t>
  </si>
  <si>
    <t xml:space="preserve">7e: dk zaandam</t>
  </si>
  <si>
    <t xml:space="preserve">7e: giesenburg</t>
  </si>
  <si>
    <t xml:space="preserve">7e: dk noordholland (cross)</t>
  </si>
  <si>
    <t xml:space="preserve">8e: monster</t>
  </si>
  <si>
    <t xml:space="preserve">8e: tour de junior 9e etappe</t>
  </si>
  <si>
    <t xml:space="preserve">8e: purmerend</t>
  </si>
  <si>
    <t xml:space="preserve">8e: hoogerheide</t>
  </si>
  <si>
    <t xml:space="preserve">8e: lieshout (cross)</t>
  </si>
  <si>
    <t xml:space="preserve">8e: reusel(cross)</t>
  </si>
  <si>
    <t xml:space="preserve">9e: kaatsheuvel</t>
  </si>
  <si>
    <t xml:space="preserve">9e: warmenhuizen</t>
  </si>
  <si>
    <t xml:space="preserve">9e: den dungen</t>
  </si>
  <si>
    <t xml:space="preserve">9e: amersfoort(cross) </t>
  </si>
  <si>
    <t xml:space="preserve">9e: hilversum (cross)</t>
  </si>
  <si>
    <t xml:space="preserve">9e: rhoon poortugal (cross)</t>
  </si>
  <si>
    <t xml:space="preserve">10e: Oosterhoud</t>
  </si>
  <si>
    <t xml:space="preserve">10e: sint michels gestel (cross)</t>
  </si>
  <si>
    <t xml:space="preserve">10e: moergestel (cross)</t>
  </si>
  <si>
    <t xml:space="preserve">10e: vorden (cross)</t>
  </si>
  <si>
    <t xml:space="preserve">10e: harderwijk (cross)</t>
  </si>
  <si>
    <t xml:space="preserve">12e: chaam</t>
  </si>
  <si>
    <t xml:space="preserve">14e: holtenbroek</t>
  </si>
  <si>
    <t xml:space="preserve">15e: wijk in aalburg(klassieker)</t>
  </si>
  <si>
    <t xml:space="preserve">15e: hazerswoude</t>
  </si>
  <si>
    <t xml:space="preserve">15e: wateringen</t>
  </si>
  <si>
    <t xml:space="preserve">16e: wim hendriks troffee(klassieker)</t>
  </si>
  <si>
    <t xml:space="preserve">18e: nk cross almelo (cross)</t>
  </si>
  <si>
    <t xml:space="preserve"> geen punten</t>
  </si>
  <si>
    <t xml:space="preserve">20e: haspengouw tour(belgie) 1e etappe</t>
  </si>
  <si>
    <t xml:space="preserve">Stefan Wolffenbuttel - Nieuweling</t>
  </si>
  <si>
    <t xml:space="preserve">DK-Noord-Holland</t>
  </si>
  <si>
    <t xml:space="preserve">ronde van yerseke</t>
  </si>
  <si>
    <t xml:space="preserve">ronde van amstelveen</t>
  </si>
  <si>
    <t xml:space="preserve">ronde van dongen</t>
  </si>
  <si>
    <t xml:space="preserve">ronde van beverwijk</t>
  </si>
  <si>
    <t xml:space="preserve">oranje ronde van amsterdam</t>
  </si>
  <si>
    <t xml:space="preserve">ronde van piershil</t>
  </si>
  <si>
    <t xml:space="preserve">amstel en vecht klassement</t>
  </si>
  <si>
    <t xml:space="preserve">ronde van warnsveld</t>
  </si>
  <si>
    <t xml:space="preserve">ronde van heemskerk</t>
  </si>
  <si>
    <t xml:space="preserve">hartje hoorn</t>
  </si>
  <si>
    <t xml:space="preserve">ronde van tilburg</t>
  </si>
  <si>
    <t xml:space="preserve">ronde van uithoorn</t>
  </si>
  <si>
    <t xml:space="preserve">ronde van stokkum</t>
  </si>
  <si>
    <t xml:space="preserve">ronde van vaassen</t>
  </si>
  <si>
    <t xml:space="preserve">ronde van zwanenburg</t>
  </si>
  <si>
    <t xml:space="preserve">ronde van goor </t>
  </si>
  <si>
    <t xml:space="preserve">ronde van warmenhuizen</t>
  </si>
  <si>
    <t xml:space="preserve">ronde van steensel</t>
  </si>
  <si>
    <t xml:space="preserve">DK tijdrijden</t>
  </si>
  <si>
    <t xml:space="preserve">ronde van den dungen</t>
  </si>
  <si>
    <t xml:space="preserve">VJK</t>
  </si>
  <si>
    <t xml:space="preserve">NK criterium assendelft</t>
  </si>
  <si>
    <t xml:space="preserve">ronde van weesp</t>
  </si>
  <si>
    <t xml:space="preserve">ronde van ouderkerk a/d amstel</t>
  </si>
  <si>
    <t xml:space="preserve">ronde van monster</t>
  </si>
  <si>
    <t xml:space="preserve">ronde van steenbergen</t>
  </si>
  <si>
    <t xml:space="preserve">ronde van made</t>
  </si>
  <si>
    <t xml:space="preserve">ronde van rhenen</t>
  </si>
  <si>
    <t xml:space="preserve">ronde van klein zwitserland</t>
  </si>
  <si>
    <t xml:space="preserve">omloop van de veenkolonieen</t>
  </si>
  <si>
    <t xml:space="preserve">ronde van enter</t>
  </si>
  <si>
    <t xml:space="preserve">ronde van nootdorp</t>
  </si>
  <si>
    <t xml:space="preserve">ronde van roosendaal</t>
  </si>
  <si>
    <t xml:space="preserve">ronde vanpurmerend</t>
  </si>
  <si>
    <t xml:space="preserve">7 dorpenomloop aalburg</t>
  </si>
  <si>
    <t xml:space="preserve">wim hendriks trofee</t>
  </si>
  <si>
    <t xml:space="preserve">rond de ijzeren man</t>
  </si>
  <si>
    <t xml:space="preserve">omloop door het land van kleine hein </t>
  </si>
  <si>
    <t xml:space="preserve">Derk Abel Beckering - Junioren</t>
  </si>
  <si>
    <t xml:space="preserve">28e Wielerronde Van Steensel</t>
  </si>
  <si>
    <t xml:space="preserve">Ronde van Hein</t>
  </si>
  <si>
    <t xml:space="preserve">Wielerronde van Purmerend</t>
  </si>
  <si>
    <t xml:space="preserve">Ronde van het Purmerplein</t>
  </si>
  <si>
    <t xml:space="preserve">Districtkampioenschappen Noord-Holland</t>
  </si>
  <si>
    <t xml:space="preserve">Nes aan de Amstel</t>
  </si>
  <si>
    <t xml:space="preserve">Bergomloop Van Simpelveld  (KL)</t>
  </si>
  <si>
    <t xml:space="preserve"> 41e Ronde Van Ouderkerk</t>
  </si>
  <si>
    <t xml:space="preserve">Afvalrace Venhuizen</t>
  </si>
  <si>
    <t xml:space="preserve">Naaldwijk</t>
  </si>
  <si>
    <t xml:space="preserve">Klimomloop van Munstergeleen  (KL)</t>
  </si>
  <si>
    <t xml:space="preserve">Wateringen</t>
  </si>
  <si>
    <t xml:space="preserve">Bouwmeester wiellerronde van Tilburg</t>
  </si>
  <si>
    <t xml:space="preserve">Ronde van Den Dungen</t>
  </si>
  <si>
    <t xml:space="preserve">VJC</t>
  </si>
  <si>
    <t xml:space="preserve">29e Ronde van Rhenoy</t>
  </si>
  <si>
    <t xml:space="preserve">Ronde van Heemskerk</t>
  </si>
  <si>
    <t xml:space="preserve">Venhuizen</t>
  </si>
  <si>
    <t xml:space="preserve">Ronde Van Weesp</t>
  </si>
  <si>
    <t xml:space="preserve">Nootdorp</t>
  </si>
  <si>
    <t xml:space="preserve">Omloop Van De Maasvallei (KL)</t>
  </si>
  <si>
    <t xml:space="preserve">Algemeen jongeren klassement liege-la gleize </t>
  </si>
  <si>
    <t xml:space="preserve">9e Jeugdronde Van Rockanje</t>
  </si>
  <si>
    <t xml:space="preserve">Berkel en Rodenrijs</t>
  </si>
  <si>
    <t xml:space="preserve">Dadizele  (KL)</t>
  </si>
  <si>
    <t xml:space="preserve">60e Ronde Van Poeldijk</t>
  </si>
  <si>
    <t xml:space="preserve">Kleine Omloop Van De Veenkoloniën (KL)</t>
  </si>
  <si>
    <t xml:space="preserve">Profkoers Canada</t>
  </si>
  <si>
    <t xml:space="preserve">Nike Beckering - Nieuweling Dames</t>
  </si>
  <si>
    <t xml:space="preserve">acht van Chaam</t>
  </si>
  <si>
    <t xml:space="preserve">9e etappe tour de junior </t>
  </si>
  <si>
    <t xml:space="preserve">zuidland</t>
  </si>
  <si>
    <t xml:space="preserve">ronde van staphorst</t>
  </si>
  <si>
    <t xml:space="preserve">8e etappe tour de junior</t>
  </si>
  <si>
    <t xml:space="preserve">6e etappe tour de junior</t>
  </si>
  <si>
    <t xml:space="preserve">3e etappe tour de junior</t>
  </si>
  <si>
    <t xml:space="preserve">klassieker zuiwolde</t>
  </si>
  <si>
    <t xml:space="preserve">klassieker Tour de Junior</t>
  </si>
  <si>
    <t xml:space="preserve">bleiswijk</t>
  </si>
  <si>
    <t xml:space="preserve">rozenburg</t>
  </si>
  <si>
    <t xml:space="preserve">3e tijdrit Tour de junior</t>
  </si>
  <si>
    <t xml:space="preserve">district kampioenschap zuid-holland</t>
  </si>
  <si>
    <t xml:space="preserve">ronde van werkendam</t>
  </si>
  <si>
    <t xml:space="preserve">omloop waterland (KL)</t>
  </si>
  <si>
    <t xml:space="preserve">rockanje</t>
  </si>
  <si>
    <t xml:space="preserve">eindklassement NJC</t>
  </si>
  <si>
    <t xml:space="preserve">1e tijdrit Tour de junior</t>
  </si>
  <si>
    <t xml:space="preserve">NK wielrennen Bourtange</t>
  </si>
  <si>
    <t xml:space="preserve">omloop door het land van kleine Hein (KL)</t>
  </si>
  <si>
    <t xml:space="preserve">ronde van nes</t>
  </si>
  <si>
    <t xml:space="preserve">2e tijdrit Tour de junior</t>
  </si>
  <si>
    <t xml:space="preserve">ronde van stamersgat</t>
  </si>
  <si>
    <t xml:space="preserve">eindklassement tour de junior</t>
  </si>
  <si>
    <t xml:space="preserve">1e etappe tour de junior</t>
  </si>
  <si>
    <t xml:space="preserve">klassieker Stadshagen</t>
  </si>
  <si>
    <t xml:space="preserve">omloop strijen (KL)</t>
  </si>
  <si>
    <t xml:space="preserve">Koos Jeroen Kers - Elite Belofte </t>
  </si>
  <si>
    <t xml:space="preserve">Ploegentijdrit (clubcompetitie)</t>
  </si>
  <si>
    <t xml:space="preserve">Zeist</t>
  </si>
  <si>
    <t xml:space="preserve">Krimpen ad IJssel</t>
  </si>
  <si>
    <t xml:space="preserve">Zwijndrecht</t>
  </si>
  <si>
    <t xml:space="preserve">‘s gravendeel</t>
  </si>
  <si>
    <t xml:space="preserve">Rijssenhout</t>
  </si>
  <si>
    <t xml:space="preserve">Beverwijk</t>
  </si>
  <si>
    <t xml:space="preserve">clubcompetitie finale ploegentijdrit</t>
  </si>
  <si>
    <t xml:space="preserve">Wormerveer</t>
  </si>
  <si>
    <t xml:space="preserve">Theo Koomen (clubcompetitie)</t>
  </si>
  <si>
    <t xml:space="preserve">Assendelft</t>
  </si>
  <si>
    <t xml:space="preserve">clubcompetitie finale eindklassement </t>
  </si>
  <si>
    <t xml:space="preserve">NSK</t>
  </si>
  <si>
    <t xml:space="preserve">Zwanenburg</t>
  </si>
  <si>
    <t xml:space="preserve">Dordrecht</t>
  </si>
  <si>
    <t xml:space="preserve">Lippe Lap (clubcompetitie)</t>
  </si>
  <si>
    <t xml:space="preserve">Ronostrand (clubcompetitie)</t>
  </si>
  <si>
    <t xml:space="preserve">’t Zand</t>
  </si>
  <si>
    <t xml:space="preserve">Numansdorp</t>
  </si>
  <si>
    <t xml:space="preserve">Rotterdam Prins Alexander</t>
  </si>
  <si>
    <t xml:space="preserve">Alblasserdam</t>
  </si>
  <si>
    <t xml:space="preserve">Barendrecht</t>
  </si>
  <si>
    <t xml:space="preserve">Baarn</t>
  </si>
  <si>
    <t xml:space="preserve">Ameide</t>
  </si>
  <si>
    <t xml:space="preserve">Noordeloos</t>
  </si>
  <si>
    <t xml:space="preserve">Brustum (B)</t>
  </si>
  <si>
    <t xml:space="preserve">Prinsenbeek</t>
  </si>
  <si>
    <t xml:space="preserve">Etten-Leur</t>
  </si>
  <si>
    <t xml:space="preserve">Waddinxveen</t>
  </si>
  <si>
    <t xml:space="preserve">Kerspelen (clubcompetitie)</t>
  </si>
  <si>
    <t xml:space="preserve">Vrije klassieker Zuid-Holland</t>
  </si>
  <si>
    <t xml:space="preserve">Omloop Veenkoloniën (clubcompetitie)</t>
  </si>
  <si>
    <t xml:space="preserve">Riejanne Markus - Nieuweling Dames</t>
  </si>
  <si>
    <t xml:space="preserve">Tijdrit Driemond </t>
  </si>
  <si>
    <t xml:space="preserve">Enkhuizen</t>
  </si>
  <si>
    <t xml:space="preserve">Amstel en veenlanden</t>
  </si>
  <si>
    <t xml:space="preserve">Nesser cross</t>
  </si>
  <si>
    <t xml:space="preserve">kamp Uithoorn</t>
  </si>
  <si>
    <t xml:space="preserve">district tijdrijden </t>
  </si>
  <si>
    <t xml:space="preserve">NK Tijdrijden</t>
  </si>
  <si>
    <t xml:space="preserve">Vijfhuizen</t>
  </si>
  <si>
    <t xml:space="preserve">Sloten</t>
  </si>
  <si>
    <t xml:space="preserve">kamp Amsterdam</t>
  </si>
  <si>
    <t xml:space="preserve">Dordrecht omnium</t>
  </si>
  <si>
    <t xml:space="preserve">NK Baan Omnium</t>
  </si>
  <si>
    <t xml:space="preserve">Stampersgat</t>
  </si>
  <si>
    <t xml:space="preserve">Maassluis</t>
  </si>
  <si>
    <t xml:space="preserve">Meeus race-Lierop {Klas}</t>
  </si>
  <si>
    <t xml:space="preserve">Stadshagen {klas}</t>
  </si>
  <si>
    <t xml:space="preserve">Strijen {Klas}</t>
  </si>
  <si>
    <t xml:space="preserve">NK Bourtange</t>
  </si>
  <si>
    <t xml:space="preserve">Steensel</t>
  </si>
  <si>
    <t xml:space="preserve">Rockanje</t>
  </si>
  <si>
    <t xml:space="preserve">Purmerplein</t>
  </si>
  <si>
    <t xml:space="preserve">Pijnacker</t>
  </si>
  <si>
    <t xml:space="preserve">Nes a/d Amstel</t>
  </si>
  <si>
    <t xml:space="preserve">Assen klassement</t>
  </si>
  <si>
    <t xml:space="preserve">Lars van de Vall - Elite Belofte </t>
  </si>
  <si>
    <t xml:space="preserve">Dernycriterium Weesp</t>
  </si>
  <si>
    <t xml:space="preserve">Ploegentijdrit finale weekend clubcompetitie</t>
  </si>
  <si>
    <t xml:space="preserve">Eindklassement Central European Tour </t>
  </si>
  <si>
    <t xml:space="preserve">Central European Tour - Etappe 2</t>
  </si>
  <si>
    <t xml:space="preserve">Gouden Helm Trofee Oploo</t>
  </si>
  <si>
    <t xml:space="preserve">Numansdorp </t>
  </si>
  <si>
    <t xml:space="preserve">Central European Tour - Etappe 3</t>
  </si>
  <si>
    <t xml:space="preserve"> Heeswijk-dinther</t>
  </si>
  <si>
    <t xml:space="preserve">Central European Tour – Etappe 1</t>
  </si>
  <si>
    <t xml:space="preserve">Wielerronde Van Uitgeest</t>
  </si>
  <si>
    <t xml:space="preserve">Lommel - Barrier </t>
  </si>
  <si>
    <t xml:space="preserve">NJC WTC de Amstel</t>
  </si>
  <si>
    <t xml:space="preserve">Gp Cycliste De Gemenc - Etappe 2 </t>
  </si>
  <si>
    <t xml:space="preserve">Zomerspektakel Prins Alexander</t>
  </si>
  <si>
    <t xml:space="preserve">VJC WTC de Amstel</t>
  </si>
  <si>
    <t xml:space="preserve">Gp Cycliste De Gemenc - Algemeen Klassement </t>
  </si>
  <si>
    <t xml:space="preserve">Ronde Van 't Zand</t>
  </si>
  <si>
    <t xml:space="preserve">Ronde Van Rijsenhout</t>
  </si>
  <si>
    <t xml:space="preserve">48e Ronde Van Warmenhuizen</t>
  </si>
  <si>
    <t xml:space="preserve">Lippe Lap A7 classic (klassieker)</t>
  </si>
  <si>
    <t xml:space="preserve">Auke Broex - Amateur A</t>
  </si>
  <si>
    <t xml:space="preserve">Clubkampioenschap WTC De Amstel</t>
  </si>
  <si>
    <t xml:space="preserve">Nacht van Nieuwegein</t>
  </si>
  <si>
    <t xml:space="preserve">GP Vijfhuizen</t>
  </si>
  <si>
    <t xml:space="preserve">Ronde van Amstelveen</t>
  </si>
  <si>
    <t xml:space="preserve">Ronde van Woerden(afw Gr Hart)</t>
  </si>
  <si>
    <t xml:space="preserve">Ronde van Weesp</t>
  </si>
  <si>
    <t xml:space="preserve">Ronde van Wheelerplanet (28-6)</t>
  </si>
  <si>
    <t xml:space="preserve">DK tijdrijden Noord Holland</t>
  </si>
  <si>
    <t xml:space="preserve">Ronde van Ouderkerk ad Amstel</t>
  </si>
  <si>
    <t xml:space="preserve">NK Masters Breda</t>
  </si>
  <si>
    <t xml:space="preserve">VJC De Amstel</t>
  </si>
  <si>
    <t xml:space="preserve">Casper van Bodegraven - Nieuwelingen</t>
  </si>
  <si>
    <t xml:space="preserve">Clubkampioenschap</t>
  </si>
  <si>
    <t xml:space="preserve">Eindklassement VJC</t>
  </si>
  <si>
    <t xml:space="preserve">Oranje ronde van Amsterdam 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etappe Tour de Junior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etappe TDJ</t>
    </r>
  </si>
  <si>
    <t xml:space="preserve">Ronde van Klein Zwiterserland        </t>
  </si>
  <si>
    <t xml:space="preserve">Ronde van de Nes</t>
  </si>
  <si>
    <t xml:space="preserve">Ronde van Ouderkerk 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etappe TDJ (klassieker)</t>
    </r>
  </si>
  <si>
    <t xml:space="preserve">Wielerronde Druten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etappe TDJ</t>
    </r>
  </si>
  <si>
    <t xml:space="preserve">Algemeen klassement TDJ</t>
  </si>
  <si>
    <t xml:space="preserve">Roel Mouris - Nieuweling</t>
  </si>
  <si>
    <t xml:space="preserve">Clubkampioenschap weg</t>
  </si>
  <si>
    <t xml:space="preserve">5e etappe TdeJ </t>
  </si>
  <si>
    <t xml:space="preserve">Voorjaarscompetitie</t>
  </si>
  <si>
    <t xml:space="preserve">Ronde van Ouderkerk a/d Amstel</t>
  </si>
  <si>
    <t xml:space="preserve">Wateringse Wielerdag</t>
  </si>
  <si>
    <t xml:space="preserve">algemeen klassement TdeJ</t>
  </si>
  <si>
    <t xml:space="preserve">4e etappe TdeJ (klassieker)</t>
  </si>
  <si>
    <t xml:space="preserve">7e etappe TdeJ</t>
  </si>
  <si>
    <t xml:space="preserve">Hartje Hoorn</t>
  </si>
  <si>
    <t xml:space="preserve">2e etappe TdeJ</t>
  </si>
  <si>
    <t xml:space="preserve">Ronde van Naaldwijk</t>
  </si>
  <si>
    <t xml:space="preserve">6e etappe TdeJ</t>
  </si>
  <si>
    <t xml:space="preserve">Pierre Deen - Amateur B</t>
  </si>
  <si>
    <t xml:space="preserve">Clubkampioenschap Am A</t>
  </si>
  <si>
    <t xml:space="preserve">Amersfoort Groeistadklassieker </t>
  </si>
  <si>
    <t xml:space="preserve">Districtskampioenschap Masters</t>
  </si>
  <si>
    <t xml:space="preserve">GP Vijfhuizen  </t>
  </si>
  <si>
    <t xml:space="preserve">Maartensdijk Am. B. </t>
  </si>
  <si>
    <t xml:space="preserve">vikingtour Am. B</t>
  </si>
  <si>
    <t xml:space="preserve">Ameide Masters </t>
  </si>
  <si>
    <t xml:space="preserve">Spaarndam Am. B. </t>
  </si>
  <si>
    <t xml:space="preserve">Twee Bruggenronde Zaandam Am. B.</t>
  </si>
  <si>
    <t xml:space="preserve">Ouderkerk a/d Amstel Amateur A </t>
  </si>
  <si>
    <t xml:space="preserve">Joost Mouris - Junior</t>
  </si>
  <si>
    <t xml:space="preserve">Clubkampioenschap weg </t>
  </si>
  <si>
    <t xml:space="preserve">Ronde van Beverwijk</t>
  </si>
  <si>
    <t xml:space="preserve">Ronde van Heino</t>
  </si>
  <si>
    <t xml:space="preserve">Ronde van Poeldijk</t>
  </si>
  <si>
    <t xml:space="preserve">Oranjeronde van Amsterdam</t>
  </si>
  <si>
    <t xml:space="preserve">Ronde van de Lier</t>
  </si>
  <si>
    <t xml:space="preserve">Ronde van Yerseke</t>
  </si>
  <si>
    <t xml:space="preserve">Ronde van Abbenbroek</t>
  </si>
  <si>
    <t xml:space="preserve">Ronde van Hank</t>
  </si>
  <si>
    <t xml:space="preserve">Ronde van Nootdorp</t>
  </si>
  <si>
    <t xml:space="preserve">Rene Markus - Amateur B</t>
  </si>
  <si>
    <t xml:space="preserve">klassement O a/d Amstel</t>
  </si>
  <si>
    <t xml:space="preserve">kampioenschap Uithoorn</t>
  </si>
  <si>
    <t xml:space="preserve">Weesp</t>
  </si>
  <si>
    <t xml:space="preserve">Almkerk</t>
  </si>
  <si>
    <t xml:space="preserve">Klubkampioenschap</t>
  </si>
  <si>
    <t xml:space="preserve">Ouderkerk A/d Amstel</t>
  </si>
  <si>
    <t xml:space="preserve">Amstelveen</t>
  </si>
  <si>
    <t xml:space="preserve">Nes a/d amstel</t>
  </si>
  <si>
    <t xml:space="preserve">Pim Bonstra - Amateur B</t>
  </si>
  <si>
    <t xml:space="preserve">VJ</t>
  </si>
  <si>
    <t xml:space="preserve">CK</t>
  </si>
  <si>
    <t xml:space="preserve">Ouderkerk a/d Amstel</t>
  </si>
  <si>
    <t xml:space="preserve">Nieuwegein</t>
  </si>
  <si>
    <t xml:space="preserve">Effen</t>
  </si>
  <si>
    <t xml:space="preserve">Daniel Korevaar - Elite/Belofte</t>
  </si>
  <si>
    <t xml:space="preserve">Ronde van Frans Guyana Et 3</t>
  </si>
  <si>
    <t xml:space="preserve">Ronde van Frans Guyana Et 4</t>
  </si>
  <si>
    <t xml:space="preserve">Enkhuizen (criterium)</t>
  </si>
  <si>
    <t xml:space="preserve">Ronde van de Molen (criterium)</t>
  </si>
  <si>
    <t xml:space="preserve">Brunssum (criterium)</t>
  </si>
  <si>
    <t xml:space="preserve">Eindklassement Ronde van Frans Guyana</t>
  </si>
  <si>
    <t xml:space="preserve">Purmerend (criterium)</t>
  </si>
  <si>
    <t xml:space="preserve">Sliedrecht (criterium)</t>
  </si>
  <si>
    <t xml:space="preserve">NCK A-klasse</t>
  </si>
  <si>
    <t xml:space="preserve">Wolder (criterium)</t>
  </si>
  <si>
    <t xml:space="preserve">GP Cammearts (Belgie)</t>
  </si>
  <si>
    <t xml:space="preserve">Ronde van Frans Guyana Et 7</t>
  </si>
  <si>
    <t xml:space="preserve">Districtskampioenschappen Elite</t>
  </si>
  <si>
    <t xml:space="preserve">Molenstede Diest </t>
  </si>
  <si>
    <t xml:space="preserve">Falmagne (klassieker)</t>
  </si>
  <si>
    <t xml:space="preserve">Bertrand Hartemink - Nieuwelingen</t>
  </si>
  <si>
    <t xml:space="preserve">Voojaars competitie 2009</t>
  </si>
  <si>
    <t xml:space="preserve">TdJ - etappe 9</t>
  </si>
  <si>
    <t xml:space="preserve">Ouderkerk</t>
  </si>
  <si>
    <t xml:space="preserve">TdJ - Algemeen klassement</t>
  </si>
  <si>
    <t xml:space="preserve">Klein Zwitserland</t>
  </si>
  <si>
    <t xml:space="preserve">TdJ - etappe 2</t>
  </si>
  <si>
    <t xml:space="preserve">Almelo</t>
  </si>
  <si>
    <t xml:space="preserve">TdJ - etappe 5</t>
  </si>
  <si>
    <t xml:space="preserve">TdJ - etappe 7</t>
  </si>
  <si>
    <t xml:space="preserve">Jan Buisman - Amateur A</t>
  </si>
  <si>
    <t xml:space="preserve">Vijfhuizencriterium</t>
  </si>
  <si>
    <t xml:space="preserve">Najaarscompetitie</t>
  </si>
  <si>
    <t xml:space="preserve">District tijdrijden</t>
  </si>
  <si>
    <t xml:space="preserve">Vijhuizen Tijdrit</t>
  </si>
  <si>
    <t xml:space="preserve">District DTS</t>
  </si>
  <si>
    <t xml:space="preserve">Maliebaan</t>
  </si>
  <si>
    <t xml:space="preserve">Amsterdam Sloten</t>
  </si>
  <si>
    <t xml:space="preserve">Jeroen van Hoeijen - Amateur B</t>
  </si>
  <si>
    <t xml:space="preserve">CK weg 2009</t>
  </si>
  <si>
    <t xml:space="preserve">NK Veldrijden, Huijbergen</t>
  </si>
  <si>
    <t xml:space="preserve">DK weg</t>
  </si>
  <si>
    <t xml:space="preserve">Nesser off-the-road</t>
  </si>
  <si>
    <t xml:space="preserve">DK Veldrijden, Zaandam</t>
  </si>
  <si>
    <t xml:space="preserve">Amstel- en Vechtklass.</t>
  </si>
  <si>
    <t xml:space="preserve">Willard Gerritsen - Amateur B</t>
  </si>
  <si>
    <t xml:space="preserve">Clubkampioenschap veld</t>
  </si>
  <si>
    <t xml:space="preserve">CK </t>
  </si>
  <si>
    <t xml:space="preserve">NK Medici</t>
  </si>
  <si>
    <t xml:space="preserve">Dinsdagavond competitie</t>
  </si>
  <si>
    <t xml:space="preserve">Twiske (veld)</t>
  </si>
  <si>
    <t xml:space="preserve">Spaarnwoude</t>
  </si>
  <si>
    <t xml:space="preserve">Vijfhuizen criterium</t>
  </si>
  <si>
    <t xml:space="preserve">Nes (veld)</t>
  </si>
  <si>
    <t xml:space="preserve">Vijfhuizen tijdrit</t>
  </si>
  <si>
    <t xml:space="preserve">Richard Louman - Amateur A</t>
  </si>
  <si>
    <t xml:space="preserve">DK Noord-Holland</t>
  </si>
  <si>
    <t xml:space="preserve">Groene H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fl-413]\ #,##0.00_-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26"/>
      <color rgb="FF0000FF"/>
      <name val="Bookman Old Style"/>
      <family val="1"/>
    </font>
    <font>
      <b val="true"/>
      <sz val="24"/>
      <color rgb="FF0000FF"/>
      <name val="Bookman Old Style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8"/>
      <color rgb="FF0000FF"/>
      <name val="Courier New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FF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vertAlign val="superscript"/>
      <sz val="10"/>
      <name val="Arial"/>
      <family val="2"/>
    </font>
    <font>
      <sz val="12"/>
      <name val="Calibri"/>
      <family val="0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1"/>
    <cellStyle name="Standaard 11" xfId="22"/>
    <cellStyle name="Standaard 12" xfId="23"/>
    <cellStyle name="Standaard 13" xfId="24"/>
    <cellStyle name="Standaard 14" xfId="25"/>
    <cellStyle name="Standaard 15" xfId="26"/>
    <cellStyle name="Standaard 16" xfId="27"/>
    <cellStyle name="Standaard 17" xfId="28"/>
    <cellStyle name="Standaard 18" xfId="29"/>
    <cellStyle name="Standaard 19" xfId="30"/>
    <cellStyle name="Standaard 2" xfId="31"/>
    <cellStyle name="Standaard 20" xfId="32"/>
    <cellStyle name="Standaard 21" xfId="33"/>
    <cellStyle name="Standaard 22" xfId="34"/>
    <cellStyle name="Standaard 23" xfId="35"/>
    <cellStyle name="Standaard 24" xfId="36"/>
    <cellStyle name="Standaard 25" xfId="37"/>
    <cellStyle name="Standaard 26" xfId="38"/>
    <cellStyle name="Standaard 27" xfId="39"/>
    <cellStyle name="Standaard 28" xfId="40"/>
    <cellStyle name="Standaard 3" xfId="41"/>
    <cellStyle name="Standaard 4" xfId="42"/>
    <cellStyle name="Standaard 5" xfId="43"/>
    <cellStyle name="Standaard 6" xfId="44"/>
    <cellStyle name="Standaard 7" xfId="45"/>
    <cellStyle name="Standaard 8" xfId="46"/>
    <cellStyle name="Standaard 9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ielerland.nl/index.php?option=com_database&amp;c=u&amp;sc=1&amp;id=12068&amp;Itemid=242" TargetMode="External"/><Relationship Id="rId2" Type="http://schemas.openxmlformats.org/officeDocument/2006/relationships/hyperlink" Target="http://www.wielerland.nl/index.php?option=com_database&amp;c=u&amp;sc=1&amp;id=12476&amp;Itemid=242" TargetMode="External"/><Relationship Id="rId3" Type="http://schemas.openxmlformats.org/officeDocument/2006/relationships/hyperlink" Target="http://www.wielerland.nl/index.php?option=com_database&amp;c=u&amp;sc=1&amp;id=14660&amp;Itemid=242" TargetMode="External"/><Relationship Id="rId4" Type="http://schemas.openxmlformats.org/officeDocument/2006/relationships/hyperlink" Target="http://www.wielerland.nl/index.php?option=com_database&amp;c=u&amp;sc=1&amp;id=12478&amp;Itemid=242" TargetMode="External"/><Relationship Id="rId5" Type="http://schemas.openxmlformats.org/officeDocument/2006/relationships/hyperlink" Target="http://www.wielerland.nl/index.php?option=com_database&amp;c=u&amp;sc=1&amp;id=14520&amp;Itemid=242" TargetMode="External"/><Relationship Id="rId6" Type="http://schemas.openxmlformats.org/officeDocument/2006/relationships/hyperlink" Target="http://www.wielerland.nl/index.php?option=com_database&amp;c=u&amp;sc=1&amp;id=12444&amp;Itemid=242" TargetMode="External"/><Relationship Id="rId7" Type="http://schemas.openxmlformats.org/officeDocument/2006/relationships/hyperlink" Target="http://www.wielerland.nl/index.php?option=com_database&amp;c=u&amp;sc=1&amp;id=11367&amp;Itemid=242" TargetMode="External"/><Relationship Id="rId8" Type="http://schemas.openxmlformats.org/officeDocument/2006/relationships/hyperlink" Target="http://www.wielerland.nl/index.php?option=com_database&amp;c=u&amp;sc=1&amp;id=11582&amp;Itemid=242" TargetMode="External"/><Relationship Id="rId9" Type="http://schemas.openxmlformats.org/officeDocument/2006/relationships/hyperlink" Target="http://www.wielerland.nl/index.php?option=com_database&amp;c=u&amp;sc=1&amp;id=10817&amp;Itemid=2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44.41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true" hidden="false" outlineLevel="0" max="7" min="7" style="1" width="4.56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33" hidden="false" customHeight="false" outlineLevel="0" collapsed="false">
      <c r="B1" s="2" t="s">
        <v>0</v>
      </c>
      <c r="D1" s="3"/>
    </row>
    <row r="2" customFormat="false" ht="13.5" hidden="false" customHeight="false" outlineLevel="0" collapsed="false">
      <c r="G2" s="4"/>
      <c r="H2" s="4"/>
      <c r="I2" s="4"/>
    </row>
    <row r="3" customFormat="false" ht="13.5" hidden="false" customHeight="false" outlineLevel="0" collapsed="false">
      <c r="C3" s="5"/>
      <c r="D3" s="6" t="s">
        <v>1</v>
      </c>
      <c r="E3" s="7"/>
      <c r="G3" s="8"/>
      <c r="H3" s="9"/>
      <c r="I3" s="9"/>
    </row>
    <row r="4" customFormat="false" ht="12.75" hidden="false" customHeight="false" outlineLevel="0" collapsed="false">
      <c r="C4" s="10" t="n">
        <v>1</v>
      </c>
      <c r="D4" s="11" t="str">
        <f aca="false">totalen!B2</f>
        <v>Dylan Groenewegen - Nieuweling</v>
      </c>
      <c r="E4" s="12" t="n">
        <f aca="false">totalen!C2</f>
        <v>1596</v>
      </c>
      <c r="G4" s="8"/>
      <c r="H4" s="9"/>
      <c r="I4" s="9"/>
    </row>
    <row r="5" customFormat="false" ht="12.75" hidden="false" customHeight="false" outlineLevel="0" collapsed="false">
      <c r="C5" s="13" t="n">
        <f aca="false">C4+1</f>
        <v>2</v>
      </c>
      <c r="D5" s="14" t="str">
        <f aca="false">totalen!B103</f>
        <v>Stefan Wolffenbuttel - Nieuweling</v>
      </c>
      <c r="E5" s="15" t="n">
        <f aca="false">totalen!C103</f>
        <v>611</v>
      </c>
      <c r="G5" s="8"/>
      <c r="H5" s="9"/>
      <c r="I5" s="9"/>
    </row>
    <row r="6" customFormat="false" ht="12.75" hidden="false" customHeight="false" outlineLevel="0" collapsed="false">
      <c r="C6" s="13" t="n">
        <f aca="false">C5+1</f>
        <v>3</v>
      </c>
      <c r="D6" s="14" t="str">
        <f aca="false">totalen!B144</f>
        <v>Derk Abel Beckering - Junioren</v>
      </c>
      <c r="E6" s="15" t="n">
        <f aca="false">totalen!C144</f>
        <v>541.5</v>
      </c>
      <c r="G6" s="8"/>
      <c r="H6" s="9"/>
      <c r="I6" s="9"/>
    </row>
    <row r="7" customFormat="false" ht="12.75" hidden="false" customHeight="false" outlineLevel="0" collapsed="false">
      <c r="C7" s="13" t="n">
        <f aca="false">C6+1</f>
        <v>4</v>
      </c>
      <c r="D7" s="16" t="str">
        <f aca="false">totalen!B174</f>
        <v>Nike Beckering - Nieuweling Dames</v>
      </c>
      <c r="E7" s="17" t="n">
        <f aca="false">totalen!C174</f>
        <v>539</v>
      </c>
      <c r="G7" s="8"/>
      <c r="H7" s="9"/>
      <c r="I7" s="9"/>
    </row>
    <row r="8" customFormat="false" ht="13.5" hidden="false" customHeight="true" outlineLevel="0" collapsed="false">
      <c r="C8" s="13" t="n">
        <f aca="false">C7+1</f>
        <v>5</v>
      </c>
      <c r="D8" s="18" t="str">
        <f aca="false">totalen!B204</f>
        <v>Koos Jeroen Kers - Elite Belofte </v>
      </c>
      <c r="E8" s="17" t="n">
        <f aca="false">totalen!C204</f>
        <v>390</v>
      </c>
      <c r="G8" s="8"/>
      <c r="H8" s="9"/>
      <c r="I8" s="9"/>
    </row>
    <row r="9" customFormat="false" ht="13.5" hidden="false" customHeight="true" outlineLevel="0" collapsed="false">
      <c r="C9" s="13" t="n">
        <f aca="false">C8+1</f>
        <v>6</v>
      </c>
      <c r="D9" s="18" t="str">
        <f aca="false">totalen!B239</f>
        <v>Riejanne Markus - Nieuweling Dames</v>
      </c>
      <c r="E9" s="17" t="n">
        <f aca="false">totalen!C239</f>
        <v>291</v>
      </c>
      <c r="G9" s="8"/>
      <c r="H9" s="9"/>
      <c r="I9" s="9"/>
    </row>
    <row r="10" customFormat="false" ht="12.75" hidden="false" customHeight="false" outlineLevel="0" collapsed="false">
      <c r="C10" s="13" t="n">
        <f aca="false">C9+1</f>
        <v>7</v>
      </c>
      <c r="D10" s="18" t="str">
        <f aca="false">totalen!B269</f>
        <v>Lars van de Vall - Elite Belofte </v>
      </c>
      <c r="E10" s="17" t="n">
        <f aca="false">totalen!C269</f>
        <v>237.5</v>
      </c>
      <c r="G10" s="8"/>
      <c r="H10" s="9"/>
      <c r="I10" s="9"/>
    </row>
    <row r="11" customFormat="false" ht="12.75" hidden="false" customHeight="false" outlineLevel="0" collapsed="false">
      <c r="C11" s="13" t="n">
        <f aca="false">C10+1</f>
        <v>8</v>
      </c>
      <c r="D11" s="18" t="str">
        <f aca="false">totalen!B295</f>
        <v>Auke Broex - Amateur A</v>
      </c>
      <c r="E11" s="17" t="n">
        <f aca="false">totalen!C295</f>
        <v>201</v>
      </c>
      <c r="G11" s="8"/>
      <c r="H11" s="9"/>
      <c r="I11" s="9"/>
    </row>
    <row r="12" customFormat="false" ht="12.75" hidden="false" customHeight="false" outlineLevel="0" collapsed="false">
      <c r="C12" s="13" t="n">
        <f aca="false">C11+1</f>
        <v>9</v>
      </c>
      <c r="D12" s="18" t="str">
        <f aca="false">totalen!B308</f>
        <v>Casper van Bodegraven - Nieuwelingen</v>
      </c>
      <c r="E12" s="17" t="n">
        <f aca="false">totalen!C308</f>
        <v>170.5</v>
      </c>
      <c r="G12" s="8"/>
      <c r="H12" s="9"/>
      <c r="I12" s="9"/>
    </row>
    <row r="13" customFormat="false" ht="12.75" hidden="false" customHeight="false" outlineLevel="0" collapsed="false">
      <c r="C13" s="13" t="n">
        <f aca="false">C12+1</f>
        <v>10</v>
      </c>
      <c r="D13" s="18" t="str">
        <f aca="false">totalen!B324</f>
        <v>Roel Mouris - Nieuweling</v>
      </c>
      <c r="E13" s="17" t="n">
        <f aca="false">totalen!C324</f>
        <v>158</v>
      </c>
      <c r="G13" s="8"/>
      <c r="H13" s="9"/>
      <c r="I13" s="9"/>
    </row>
    <row r="14" customFormat="false" ht="12.75" hidden="false" customHeight="false" outlineLevel="0" collapsed="false">
      <c r="C14" s="13" t="n">
        <f aca="false">C13+1</f>
        <v>11</v>
      </c>
      <c r="D14" s="18" t="str">
        <f aca="false">totalen!B341</f>
        <v>Pierre Deen - Amateur B</v>
      </c>
      <c r="E14" s="17" t="n">
        <f aca="false">totalen!C341</f>
        <v>139</v>
      </c>
      <c r="G14" s="8"/>
      <c r="H14" s="9"/>
      <c r="I14" s="9"/>
    </row>
    <row r="15" customFormat="false" ht="12.75" hidden="false" customHeight="false" outlineLevel="0" collapsed="false">
      <c r="C15" s="13" t="n">
        <f aca="false">C14+1</f>
        <v>12</v>
      </c>
      <c r="D15" s="18" t="str">
        <f aca="false">totalen!B353</f>
        <v>Joost Mouris - Junior</v>
      </c>
      <c r="E15" s="17" t="n">
        <f aca="false">totalen!C353</f>
        <v>133</v>
      </c>
      <c r="G15" s="8"/>
      <c r="H15" s="9"/>
      <c r="I15" s="9"/>
    </row>
    <row r="16" customFormat="false" ht="12.75" hidden="false" customHeight="false" outlineLevel="0" collapsed="false">
      <c r="C16" s="13" t="n">
        <f aca="false">C15+1</f>
        <v>13</v>
      </c>
      <c r="D16" s="19" t="str">
        <f aca="false">totalen!B370</f>
        <v>Rene Markus - Amateur B</v>
      </c>
      <c r="E16" s="17" t="n">
        <f aca="false">totalen!C370</f>
        <v>120</v>
      </c>
      <c r="G16" s="8"/>
      <c r="H16" s="9"/>
      <c r="I16" s="9"/>
    </row>
    <row r="17" customFormat="false" ht="12.75" hidden="false" customHeight="false" outlineLevel="0" collapsed="false">
      <c r="C17" s="13" t="n">
        <f aca="false">C16+1</f>
        <v>14</v>
      </c>
      <c r="D17" s="19" t="str">
        <f aca="false">totalen!B384</f>
        <v>Pim Bonstra - Amateur B</v>
      </c>
      <c r="E17" s="17" t="n">
        <f aca="false">totalen!C384</f>
        <v>114.5</v>
      </c>
      <c r="G17" s="8"/>
      <c r="H17" s="9"/>
      <c r="I17" s="9"/>
    </row>
    <row r="18" customFormat="false" ht="12.75" hidden="false" customHeight="false" outlineLevel="0" collapsed="false">
      <c r="C18" s="13" t="n">
        <f aca="false">C17+1</f>
        <v>15</v>
      </c>
      <c r="D18" s="18" t="str">
        <f aca="false">totalen!B395</f>
        <v>Daniel Korevaar - Elite/Belofte</v>
      </c>
      <c r="E18" s="17" t="n">
        <f aca="false">totalen!C395</f>
        <v>111.5</v>
      </c>
      <c r="G18" s="8"/>
      <c r="H18" s="9"/>
      <c r="I18" s="9"/>
    </row>
    <row r="19" customFormat="false" ht="12.75" hidden="false" customHeight="false" outlineLevel="0" collapsed="false">
      <c r="C19" s="13" t="n">
        <f aca="false">C18+1</f>
        <v>16</v>
      </c>
      <c r="D19" s="18" t="str">
        <f aca="false">totalen!B412</f>
        <v>Bertrand Hartemink - Nieuwelingen</v>
      </c>
      <c r="E19" s="17" t="n">
        <f aca="false">totalen!C412</f>
        <v>102.5</v>
      </c>
      <c r="G19" s="8"/>
      <c r="H19" s="9"/>
      <c r="I19" s="9"/>
    </row>
    <row r="20" customFormat="false" ht="12.75" hidden="false" customHeight="false" outlineLevel="0" collapsed="false">
      <c r="C20" s="20" t="n">
        <f aca="false">C19+1</f>
        <v>17</v>
      </c>
      <c r="D20" s="18" t="str">
        <f aca="false">totalen!B423</f>
        <v>Jan Buisman - Amateur A</v>
      </c>
      <c r="E20" s="17" t="n">
        <f aca="false">totalen!C423</f>
        <v>87</v>
      </c>
      <c r="G20" s="8"/>
      <c r="H20" s="9"/>
      <c r="I20" s="9"/>
    </row>
    <row r="21" customFormat="false" ht="12.75" hidden="false" customHeight="false" outlineLevel="0" collapsed="false">
      <c r="C21" s="20"/>
      <c r="D21" s="18" t="str">
        <f aca="false">totalen!B436</f>
        <v>Jeroen van Hoeijen - Amateur B</v>
      </c>
      <c r="E21" s="17" t="n">
        <f aca="false">totalen!C436</f>
        <v>87</v>
      </c>
      <c r="G21" s="8"/>
      <c r="H21" s="9"/>
      <c r="I21" s="9"/>
    </row>
    <row r="22" customFormat="false" ht="12.75" hidden="false" customHeight="false" outlineLevel="0" collapsed="false">
      <c r="C22" s="13" t="n">
        <v>19</v>
      </c>
      <c r="D22" s="18" t="str">
        <f aca="false">totalen!B447</f>
        <v>Willard Gerritsen - Amateur B</v>
      </c>
      <c r="E22" s="17" t="n">
        <f aca="false">totalen!C447</f>
        <v>85</v>
      </c>
      <c r="G22" s="8"/>
      <c r="H22" s="9"/>
      <c r="I22" s="9"/>
    </row>
    <row r="23" customFormat="false" ht="12.75" hidden="false" customHeight="false" outlineLevel="0" collapsed="false">
      <c r="C23" s="13" t="n">
        <f aca="false">C22+1</f>
        <v>20</v>
      </c>
      <c r="D23" s="18" t="str">
        <f aca="false">totalen!B461</f>
        <v>Richard Louman - Amateur A</v>
      </c>
      <c r="E23" s="17" t="n">
        <f aca="false">totalen!C461</f>
        <v>79</v>
      </c>
      <c r="G23" s="8"/>
      <c r="H23" s="9"/>
      <c r="I23" s="9"/>
    </row>
    <row r="24" customFormat="false" ht="12.75" hidden="false" customHeight="false" outlineLevel="0" collapsed="false">
      <c r="C24" s="13"/>
      <c r="D24" s="19"/>
      <c r="E24" s="17"/>
      <c r="G24" s="8"/>
      <c r="H24" s="9"/>
      <c r="I24" s="9"/>
    </row>
    <row r="25" customFormat="false" ht="13.5" hidden="false" customHeight="false" outlineLevel="0" collapsed="false">
      <c r="C25" s="21"/>
      <c r="D25" s="22"/>
      <c r="E25" s="23"/>
      <c r="G25" s="8"/>
      <c r="H25" s="9"/>
      <c r="I25" s="9"/>
    </row>
    <row r="26" customFormat="false" ht="12.75" hidden="false" customHeight="false" outlineLevel="0" collapsed="false">
      <c r="C26" s="8"/>
      <c r="D26" s="24"/>
      <c r="E26" s="9"/>
    </row>
    <row r="27" customFormat="false" ht="12.75" hidden="false" customHeight="false" outlineLevel="0" collapsed="false">
      <c r="C27" s="8"/>
      <c r="D27" s="24"/>
      <c r="E27" s="9"/>
    </row>
    <row r="28" customFormat="false" ht="12.75" hidden="false" customHeight="false" outlineLevel="0" collapsed="false">
      <c r="B28" s="25"/>
      <c r="D28" s="25"/>
    </row>
    <row r="29" customFormat="false" ht="12.75" hidden="false" customHeight="false" outlineLevel="0" collapsed="false">
      <c r="B29" s="25"/>
      <c r="D29" s="26" t="s">
        <v>2</v>
      </c>
      <c r="E29" s="26"/>
    </row>
    <row r="30" customFormat="false" ht="15.75" hidden="false" customHeight="false" outlineLevel="0" collapsed="false">
      <c r="B30" s="25"/>
      <c r="D30" s="27" t="s">
        <v>3</v>
      </c>
      <c r="E30" s="0"/>
    </row>
    <row r="31" customFormat="false" ht="15.75" hidden="false" customHeight="false" outlineLevel="0" collapsed="false">
      <c r="B31" s="25"/>
      <c r="D31" s="27" t="s">
        <v>4</v>
      </c>
      <c r="E31" s="0"/>
    </row>
    <row r="32" customFormat="false" ht="15.75" hidden="false" customHeight="false" outlineLevel="0" collapsed="false">
      <c r="B32" s="25"/>
      <c r="D32" s="27" t="s">
        <v>5</v>
      </c>
      <c r="E32" s="0"/>
    </row>
    <row r="33" customFormat="false" ht="12.75" hidden="false" customHeight="false" outlineLevel="0" collapsed="false">
      <c r="B33" s="25"/>
      <c r="D33" s="27" t="s">
        <v>6</v>
      </c>
      <c r="E33" s="0"/>
    </row>
    <row r="34" customFormat="false" ht="15.75" hidden="false" customHeight="false" outlineLevel="0" collapsed="false">
      <c r="D34" s="27" t="s">
        <v>7</v>
      </c>
      <c r="E34" s="0"/>
    </row>
    <row r="35" customFormat="false" ht="15.75" hidden="false" customHeight="false" outlineLevel="0" collapsed="false">
      <c r="B35" s="28"/>
      <c r="D35" s="27" t="s">
        <v>8</v>
      </c>
      <c r="E35" s="0"/>
    </row>
    <row r="36" customFormat="false" ht="15.75" hidden="false" customHeight="false" outlineLevel="0" collapsed="false">
      <c r="D36" s="29"/>
      <c r="E36" s="0"/>
    </row>
    <row r="37" customFormat="false" ht="12.75" hidden="false" customHeight="false" outlineLevel="0" collapsed="false">
      <c r="D37" s="26" t="s">
        <v>9</v>
      </c>
    </row>
    <row r="38" customFormat="false" ht="15.75" hidden="false" customHeight="false" outlineLevel="0" collapsed="false">
      <c r="D38" s="27" t="s">
        <v>10</v>
      </c>
      <c r="E38" s="0"/>
    </row>
    <row r="39" customFormat="false" ht="15.75" hidden="false" customHeight="false" outlineLevel="0" collapsed="false">
      <c r="D39" s="27" t="s">
        <v>11</v>
      </c>
      <c r="E39" s="0"/>
    </row>
    <row r="40" customFormat="false" ht="15.75" hidden="false" customHeight="false" outlineLevel="0" collapsed="false">
      <c r="D40" s="27" t="s">
        <v>12</v>
      </c>
      <c r="E40" s="0"/>
    </row>
    <row r="41" customFormat="false" ht="15.75" hidden="false" customHeight="false" outlineLevel="0" collapsed="false">
      <c r="D41" s="27" t="s">
        <v>13</v>
      </c>
      <c r="E41" s="0"/>
    </row>
    <row r="42" customFormat="false" ht="15.75" hidden="false" customHeight="false" outlineLevel="0" collapsed="false">
      <c r="D42" s="27" t="s">
        <v>14</v>
      </c>
      <c r="E42" s="0"/>
    </row>
    <row r="43" customFormat="false" ht="15.75" hidden="false" customHeight="false" outlineLevel="0" collapsed="false">
      <c r="D43" s="27" t="s">
        <v>15</v>
      </c>
      <c r="E43" s="0"/>
    </row>
    <row r="44" customFormat="false" ht="15.75" hidden="false" customHeight="false" outlineLevel="0" collapsed="false">
      <c r="D44" s="30"/>
      <c r="E44" s="0"/>
    </row>
    <row r="45" customFormat="false" ht="12.75" hidden="false" customHeight="false" outlineLevel="0" collapsed="false">
      <c r="D45" s="26" t="s">
        <v>16</v>
      </c>
      <c r="E45" s="26"/>
    </row>
    <row r="46" customFormat="false" ht="15.75" hidden="false" customHeight="false" outlineLevel="0" collapsed="false">
      <c r="D46" s="27" t="s">
        <v>17</v>
      </c>
      <c r="E46" s="0"/>
    </row>
    <row r="47" customFormat="false" ht="12.75" hidden="false" customHeight="false" outlineLevel="0" collapsed="false">
      <c r="D47" s="27" t="s">
        <v>18</v>
      </c>
      <c r="E47" s="0"/>
    </row>
  </sheetData>
  <mergeCells count="1"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54.99"/>
    <col collapsed="false" customWidth="true" hidden="false" outlineLevel="0" max="3" min="3" style="32" width="11.56"/>
    <col collapsed="false" customWidth="true" hidden="false" outlineLevel="0" max="6" min="6" style="0" width="38.56"/>
  </cols>
  <sheetData>
    <row r="1" customFormat="false" ht="13.5" hidden="false" customHeight="false" outlineLevel="0" collapsed="false"/>
    <row r="2" s="36" customFormat="true" ht="13.5" hidden="false" customHeight="false" outlineLevel="0" collapsed="false">
      <c r="A2" s="33" t="n">
        <v>1</v>
      </c>
      <c r="B2" s="34" t="s">
        <v>19</v>
      </c>
      <c r="C2" s="35" t="n">
        <f aca="false">SUM(C3:C101)</f>
        <v>1596</v>
      </c>
    </row>
    <row r="3" customFormat="false" ht="12.75" hidden="false" customHeight="false" outlineLevel="0" collapsed="false">
      <c r="A3" s="37" t="n">
        <v>1</v>
      </c>
      <c r="B3" s="38" t="s">
        <v>20</v>
      </c>
      <c r="C3" s="39" t="n">
        <f aca="false">21-A3</f>
        <v>20</v>
      </c>
    </row>
    <row r="4" customFormat="false" ht="12.75" hidden="false" customHeight="false" outlineLevel="0" collapsed="false">
      <c r="A4" s="40" t="n">
        <v>1</v>
      </c>
      <c r="B4" s="41" t="s">
        <v>21</v>
      </c>
      <c r="C4" s="42" t="n">
        <f aca="false">21-A4</f>
        <v>20</v>
      </c>
    </row>
    <row r="5" customFormat="false" ht="12.75" hidden="false" customHeight="false" outlineLevel="0" collapsed="false">
      <c r="A5" s="40" t="n">
        <v>1</v>
      </c>
      <c r="B5" s="41" t="s">
        <v>22</v>
      </c>
      <c r="C5" s="42" t="n">
        <f aca="false">21-A5</f>
        <v>20</v>
      </c>
    </row>
    <row r="6" customFormat="false" ht="12.75" hidden="false" customHeight="false" outlineLevel="0" collapsed="false">
      <c r="A6" s="40" t="n">
        <v>1</v>
      </c>
      <c r="B6" s="41" t="s">
        <v>23</v>
      </c>
      <c r="C6" s="42" t="n">
        <f aca="false">21-A6</f>
        <v>20</v>
      </c>
    </row>
    <row r="7" customFormat="false" ht="12.75" hidden="false" customHeight="false" outlineLevel="0" collapsed="false">
      <c r="A7" s="40" t="n">
        <v>1</v>
      </c>
      <c r="B7" s="41" t="s">
        <v>24</v>
      </c>
      <c r="C7" s="42" t="n">
        <f aca="false">21-A7</f>
        <v>20</v>
      </c>
    </row>
    <row r="8" customFormat="false" ht="12.75" hidden="false" customHeight="false" outlineLevel="0" collapsed="false">
      <c r="A8" s="40" t="n">
        <v>1</v>
      </c>
      <c r="B8" s="41" t="s">
        <v>25</v>
      </c>
      <c r="C8" s="42" t="n">
        <f aca="false">21-A8</f>
        <v>20</v>
      </c>
    </row>
    <row r="9" customFormat="false" ht="12.75" hidden="false" customHeight="false" outlineLevel="0" collapsed="false">
      <c r="A9" s="40" t="n">
        <v>1</v>
      </c>
      <c r="B9" s="41" t="s">
        <v>26</v>
      </c>
      <c r="C9" s="42" t="n">
        <f aca="false">21-A9</f>
        <v>20</v>
      </c>
    </row>
    <row r="10" customFormat="false" ht="12.75" hidden="false" customHeight="false" outlineLevel="0" collapsed="false">
      <c r="A10" s="40" t="n">
        <v>1</v>
      </c>
      <c r="B10" s="41" t="s">
        <v>27</v>
      </c>
      <c r="C10" s="42" t="n">
        <f aca="false">21-A10</f>
        <v>20</v>
      </c>
    </row>
    <row r="11" customFormat="false" ht="12.75" hidden="false" customHeight="false" outlineLevel="0" collapsed="false">
      <c r="A11" s="40" t="n">
        <v>1</v>
      </c>
      <c r="B11" s="41" t="s">
        <v>28</v>
      </c>
      <c r="C11" s="42" t="n">
        <f aca="false">21-A11</f>
        <v>20</v>
      </c>
    </row>
    <row r="12" customFormat="false" ht="12.75" hidden="false" customHeight="false" outlineLevel="0" collapsed="false">
      <c r="A12" s="40" t="n">
        <v>1</v>
      </c>
      <c r="B12" s="41" t="s">
        <v>29</v>
      </c>
      <c r="C12" s="42" t="n">
        <f aca="false">21-A12</f>
        <v>20</v>
      </c>
    </row>
    <row r="13" customFormat="false" ht="12.75" hidden="false" customHeight="false" outlineLevel="0" collapsed="false">
      <c r="A13" s="40" t="n">
        <v>1</v>
      </c>
      <c r="B13" s="41" t="s">
        <v>30</v>
      </c>
      <c r="C13" s="42" t="n">
        <f aca="false">21-A13</f>
        <v>20</v>
      </c>
    </row>
    <row r="14" customFormat="false" ht="12.75" hidden="false" customHeight="false" outlineLevel="0" collapsed="false">
      <c r="A14" s="40" t="n">
        <v>1</v>
      </c>
      <c r="B14" s="41" t="s">
        <v>31</v>
      </c>
      <c r="C14" s="42" t="n">
        <f aca="false">(21-A14)*2</f>
        <v>40</v>
      </c>
    </row>
    <row r="15" customFormat="false" ht="12.75" hidden="false" customHeight="false" outlineLevel="0" collapsed="false">
      <c r="A15" s="40" t="n">
        <v>1</v>
      </c>
      <c r="B15" s="41" t="s">
        <v>32</v>
      </c>
      <c r="C15" s="42" t="n">
        <f aca="false">21-A15</f>
        <v>20</v>
      </c>
    </row>
    <row r="16" customFormat="false" ht="12.75" hidden="false" customHeight="false" outlineLevel="0" collapsed="false">
      <c r="A16" s="40" t="n">
        <v>1</v>
      </c>
      <c r="B16" s="41" t="s">
        <v>33</v>
      </c>
      <c r="C16" s="42" t="n">
        <f aca="false">21-A16</f>
        <v>20</v>
      </c>
    </row>
    <row r="17" customFormat="false" ht="12.75" hidden="false" customHeight="false" outlineLevel="0" collapsed="false">
      <c r="A17" s="40" t="n">
        <v>1</v>
      </c>
      <c r="B17" s="41" t="s">
        <v>34</v>
      </c>
      <c r="C17" s="42" t="n">
        <f aca="false">21-A17</f>
        <v>20</v>
      </c>
    </row>
    <row r="18" customFormat="false" ht="12.75" hidden="false" customHeight="false" outlineLevel="0" collapsed="false">
      <c r="A18" s="40" t="n">
        <v>1</v>
      </c>
      <c r="B18" s="41" t="s">
        <v>35</v>
      </c>
      <c r="C18" s="42" t="n">
        <f aca="false">21-A18</f>
        <v>20</v>
      </c>
    </row>
    <row r="19" customFormat="false" ht="12.75" hidden="false" customHeight="false" outlineLevel="0" collapsed="false">
      <c r="A19" s="40" t="n">
        <v>1</v>
      </c>
      <c r="B19" s="41" t="s">
        <v>36</v>
      </c>
      <c r="C19" s="42" t="n">
        <f aca="false">21-A19</f>
        <v>20</v>
      </c>
    </row>
    <row r="20" customFormat="false" ht="12.75" hidden="false" customHeight="false" outlineLevel="0" collapsed="false">
      <c r="A20" s="40" t="n">
        <v>1</v>
      </c>
      <c r="B20" s="41" t="s">
        <v>37</v>
      </c>
      <c r="C20" s="42" t="n">
        <f aca="false">21-A20</f>
        <v>20</v>
      </c>
    </row>
    <row r="21" customFormat="false" ht="12.75" hidden="false" customHeight="false" outlineLevel="0" collapsed="false">
      <c r="A21" s="40" t="n">
        <v>1</v>
      </c>
      <c r="B21" s="41" t="s">
        <v>38</v>
      </c>
      <c r="C21" s="42" t="n">
        <f aca="false">21-A21</f>
        <v>20</v>
      </c>
    </row>
    <row r="22" customFormat="false" ht="12.75" hidden="false" customHeight="false" outlineLevel="0" collapsed="false">
      <c r="A22" s="40" t="n">
        <v>1</v>
      </c>
      <c r="B22" s="41" t="s">
        <v>39</v>
      </c>
      <c r="C22" s="42" t="n">
        <f aca="false">(31-A22)*1.5</f>
        <v>45</v>
      </c>
    </row>
    <row r="23" customFormat="false" ht="12.75" hidden="false" customHeight="false" outlineLevel="0" collapsed="false">
      <c r="A23" s="40" t="n">
        <v>1</v>
      </c>
      <c r="B23" s="41" t="s">
        <v>40</v>
      </c>
      <c r="C23" s="42" t="n">
        <f aca="false">21-A23</f>
        <v>20</v>
      </c>
    </row>
    <row r="24" customFormat="false" ht="12.75" hidden="false" customHeight="false" outlineLevel="0" collapsed="false">
      <c r="A24" s="40" t="n">
        <v>1</v>
      </c>
      <c r="B24" s="41" t="s">
        <v>41</v>
      </c>
      <c r="C24" s="43" t="s">
        <v>42</v>
      </c>
    </row>
    <row r="25" customFormat="false" ht="12.75" hidden="false" customHeight="false" outlineLevel="0" collapsed="false">
      <c r="A25" s="40" t="n">
        <v>1</v>
      </c>
      <c r="B25" s="41" t="s">
        <v>43</v>
      </c>
      <c r="C25" s="43" t="s">
        <v>42</v>
      </c>
    </row>
    <row r="26" customFormat="false" ht="12.75" hidden="false" customHeight="false" outlineLevel="0" collapsed="false">
      <c r="A26" s="40" t="n">
        <v>1</v>
      </c>
      <c r="B26" s="41" t="s">
        <v>44</v>
      </c>
      <c r="C26" s="43" t="s">
        <v>42</v>
      </c>
    </row>
    <row r="27" customFormat="false" ht="12.75" hidden="false" customHeight="false" outlineLevel="0" collapsed="false">
      <c r="A27" s="40" t="n">
        <v>2</v>
      </c>
      <c r="B27" s="44" t="s">
        <v>45</v>
      </c>
      <c r="C27" s="42" t="s">
        <v>42</v>
      </c>
    </row>
    <row r="28" customFormat="false" ht="12.75" hidden="false" customHeight="false" outlineLevel="0" collapsed="false">
      <c r="A28" s="40" t="n">
        <v>2</v>
      </c>
      <c r="B28" s="44" t="s">
        <v>46</v>
      </c>
      <c r="C28" s="42" t="n">
        <f aca="false">21-A28</f>
        <v>19</v>
      </c>
    </row>
    <row r="29" customFormat="false" ht="12.75" hidden="false" customHeight="false" outlineLevel="0" collapsed="false">
      <c r="A29" s="40" t="n">
        <v>2</v>
      </c>
      <c r="B29" s="44" t="s">
        <v>47</v>
      </c>
      <c r="C29" s="42" t="n">
        <f aca="false">21-A29</f>
        <v>19</v>
      </c>
    </row>
    <row r="30" customFormat="false" ht="12.75" hidden="false" customHeight="false" outlineLevel="0" collapsed="false">
      <c r="A30" s="40" t="n">
        <v>2</v>
      </c>
      <c r="B30" s="44" t="s">
        <v>48</v>
      </c>
      <c r="C30" s="42" t="n">
        <f aca="false">21-A30</f>
        <v>19</v>
      </c>
    </row>
    <row r="31" customFormat="false" ht="12.75" hidden="false" customHeight="false" outlineLevel="0" collapsed="false">
      <c r="A31" s="40" t="n">
        <v>2</v>
      </c>
      <c r="B31" s="44" t="s">
        <v>49</v>
      </c>
      <c r="C31" s="42" t="n">
        <f aca="false">21-A31</f>
        <v>19</v>
      </c>
    </row>
    <row r="32" customFormat="false" ht="12.75" hidden="false" customHeight="false" outlineLevel="0" collapsed="false">
      <c r="A32" s="40" t="n">
        <v>2</v>
      </c>
      <c r="B32" s="44" t="s">
        <v>50</v>
      </c>
      <c r="C32" s="42" t="n">
        <f aca="false">(31-A32)*1.5</f>
        <v>43.5</v>
      </c>
    </row>
    <row r="33" customFormat="false" ht="12.75" hidden="false" customHeight="false" outlineLevel="0" collapsed="false">
      <c r="A33" s="40" t="n">
        <v>2</v>
      </c>
      <c r="B33" s="44" t="s">
        <v>51</v>
      </c>
      <c r="C33" s="42" t="n">
        <f aca="false">(31-A33)*1.5</f>
        <v>43.5</v>
      </c>
    </row>
    <row r="34" customFormat="false" ht="12.75" hidden="false" customHeight="false" outlineLevel="0" collapsed="false">
      <c r="A34" s="40" t="n">
        <v>2</v>
      </c>
      <c r="B34" s="44" t="s">
        <v>52</v>
      </c>
      <c r="C34" s="42" t="n">
        <f aca="false">(31-A34)*1.5</f>
        <v>43.5</v>
      </c>
    </row>
    <row r="35" customFormat="false" ht="12.75" hidden="false" customHeight="false" outlineLevel="0" collapsed="false">
      <c r="A35" s="40" t="n">
        <v>2</v>
      </c>
      <c r="B35" s="44" t="s">
        <v>53</v>
      </c>
      <c r="C35" s="42" t="n">
        <f aca="false">21-A35</f>
        <v>19</v>
      </c>
    </row>
    <row r="36" customFormat="false" ht="12.75" hidden="false" customHeight="false" outlineLevel="0" collapsed="false">
      <c r="A36" s="40" t="n">
        <v>2</v>
      </c>
      <c r="B36" s="44" t="s">
        <v>54</v>
      </c>
      <c r="C36" s="42" t="n">
        <f aca="false">21-A36</f>
        <v>19</v>
      </c>
    </row>
    <row r="37" customFormat="false" ht="12.75" hidden="false" customHeight="false" outlineLevel="0" collapsed="false">
      <c r="A37" s="40" t="n">
        <v>2</v>
      </c>
      <c r="B37" s="44" t="s">
        <v>55</v>
      </c>
      <c r="C37" s="42" t="n">
        <f aca="false">(31-A37)*1.5</f>
        <v>43.5</v>
      </c>
    </row>
    <row r="38" customFormat="false" ht="12.75" hidden="false" customHeight="false" outlineLevel="0" collapsed="false">
      <c r="A38" s="40" t="n">
        <v>2</v>
      </c>
      <c r="B38" s="44" t="s">
        <v>56</v>
      </c>
      <c r="C38" s="42" t="n">
        <f aca="false">11-A38</f>
        <v>9</v>
      </c>
    </row>
    <row r="39" customFormat="false" ht="12.75" hidden="false" customHeight="false" outlineLevel="0" collapsed="false">
      <c r="A39" s="40" t="n">
        <v>3</v>
      </c>
      <c r="B39" s="44" t="s">
        <v>57</v>
      </c>
      <c r="C39" s="42" t="n">
        <f aca="false">21-A39</f>
        <v>18</v>
      </c>
    </row>
    <row r="40" customFormat="false" ht="12.75" hidden="false" customHeight="false" outlineLevel="0" collapsed="false">
      <c r="A40" s="40" t="n">
        <v>3</v>
      </c>
      <c r="B40" s="44" t="s">
        <v>58</v>
      </c>
      <c r="C40" s="42" t="n">
        <f aca="false">21-A40</f>
        <v>18</v>
      </c>
    </row>
    <row r="41" customFormat="false" ht="12.75" hidden="false" customHeight="false" outlineLevel="0" collapsed="false">
      <c r="A41" s="40" t="n">
        <v>3</v>
      </c>
      <c r="B41" s="44" t="s">
        <v>59</v>
      </c>
      <c r="C41" s="42" t="n">
        <f aca="false">21-A41</f>
        <v>18</v>
      </c>
    </row>
    <row r="42" customFormat="false" ht="12.75" hidden="false" customHeight="false" outlineLevel="0" collapsed="false">
      <c r="A42" s="40" t="n">
        <v>3</v>
      </c>
      <c r="B42" s="44" t="s">
        <v>60</v>
      </c>
      <c r="C42" s="42" t="n">
        <f aca="false">21-A42</f>
        <v>18</v>
      </c>
    </row>
    <row r="43" customFormat="false" ht="12.75" hidden="false" customHeight="false" outlineLevel="0" collapsed="false">
      <c r="A43" s="40" t="n">
        <v>3</v>
      </c>
      <c r="B43" s="44" t="s">
        <v>61</v>
      </c>
      <c r="C43" s="42" t="n">
        <f aca="false">21-A43</f>
        <v>18</v>
      </c>
    </row>
    <row r="44" customFormat="false" ht="12.75" hidden="false" customHeight="false" outlineLevel="0" collapsed="false">
      <c r="A44" s="40" t="n">
        <v>3</v>
      </c>
      <c r="B44" s="44" t="s">
        <v>62</v>
      </c>
      <c r="C44" s="42" t="n">
        <f aca="false">21-A44</f>
        <v>18</v>
      </c>
    </row>
    <row r="45" customFormat="false" ht="12.75" hidden="false" customHeight="false" outlineLevel="0" collapsed="false">
      <c r="A45" s="40" t="n">
        <v>3</v>
      </c>
      <c r="B45" s="44" t="s">
        <v>63</v>
      </c>
      <c r="C45" s="42" t="n">
        <f aca="false">21-A45</f>
        <v>18</v>
      </c>
    </row>
    <row r="46" customFormat="false" ht="12.75" hidden="false" customHeight="false" outlineLevel="0" collapsed="false">
      <c r="A46" s="40" t="n">
        <v>3</v>
      </c>
      <c r="B46" s="44" t="s">
        <v>64</v>
      </c>
      <c r="C46" s="42" t="n">
        <f aca="false">21-A46</f>
        <v>18</v>
      </c>
    </row>
    <row r="47" customFormat="false" ht="12.75" hidden="false" customHeight="false" outlineLevel="0" collapsed="false">
      <c r="A47" s="40" t="n">
        <v>3</v>
      </c>
      <c r="B47" s="44" t="s">
        <v>65</v>
      </c>
      <c r="C47" s="42" t="n">
        <f aca="false">11-A47</f>
        <v>8</v>
      </c>
    </row>
    <row r="48" customFormat="false" ht="12.75" hidden="false" customHeight="false" outlineLevel="0" collapsed="false">
      <c r="A48" s="40" t="n">
        <v>4</v>
      </c>
      <c r="B48" s="44" t="s">
        <v>66</v>
      </c>
      <c r="C48" s="42" t="n">
        <f aca="false">21-A48</f>
        <v>17</v>
      </c>
    </row>
    <row r="49" customFormat="false" ht="12.75" hidden="false" customHeight="false" outlineLevel="0" collapsed="false">
      <c r="A49" s="40" t="n">
        <v>4</v>
      </c>
      <c r="B49" s="44" t="s">
        <v>67</v>
      </c>
      <c r="C49" s="42" t="n">
        <f aca="false">21-A49</f>
        <v>17</v>
      </c>
    </row>
    <row r="50" customFormat="false" ht="12.75" hidden="false" customHeight="false" outlineLevel="0" collapsed="false">
      <c r="A50" s="40" t="n">
        <v>4</v>
      </c>
      <c r="B50" s="44" t="s">
        <v>68</v>
      </c>
      <c r="C50" s="42" t="n">
        <f aca="false">21-A50</f>
        <v>17</v>
      </c>
    </row>
    <row r="51" customFormat="false" ht="12.75" hidden="false" customHeight="false" outlineLevel="0" collapsed="false">
      <c r="A51" s="40" t="n">
        <v>4</v>
      </c>
      <c r="B51" s="44" t="s">
        <v>69</v>
      </c>
      <c r="C51" s="42" t="n">
        <f aca="false">21-A51</f>
        <v>17</v>
      </c>
    </row>
    <row r="52" customFormat="false" ht="12.75" hidden="false" customHeight="false" outlineLevel="0" collapsed="false">
      <c r="A52" s="40" t="n">
        <v>4</v>
      </c>
      <c r="B52" s="44" t="s">
        <v>70</v>
      </c>
      <c r="C52" s="42" t="n">
        <f aca="false">(31-A52)*1.5</f>
        <v>40.5</v>
      </c>
    </row>
    <row r="53" customFormat="false" ht="12.75" hidden="false" customHeight="false" outlineLevel="0" collapsed="false">
      <c r="A53" s="40" t="n">
        <v>4</v>
      </c>
      <c r="B53" s="44" t="s">
        <v>71</v>
      </c>
      <c r="C53" s="42" t="n">
        <f aca="false">(11-A53)*2</f>
        <v>14</v>
      </c>
    </row>
    <row r="54" customFormat="false" ht="12.75" hidden="false" customHeight="false" outlineLevel="0" collapsed="false">
      <c r="A54" s="40" t="n">
        <v>5</v>
      </c>
      <c r="B54" s="44" t="s">
        <v>72</v>
      </c>
      <c r="C54" s="42" t="n">
        <f aca="false">21-A54</f>
        <v>16</v>
      </c>
    </row>
    <row r="55" customFormat="false" ht="12.75" hidden="false" customHeight="false" outlineLevel="0" collapsed="false">
      <c r="A55" s="40" t="n">
        <v>5</v>
      </c>
      <c r="B55" s="44" t="s">
        <v>73</v>
      </c>
      <c r="C55" s="42" t="n">
        <f aca="false">21-A55</f>
        <v>16</v>
      </c>
    </row>
    <row r="56" customFormat="false" ht="12.75" hidden="false" customHeight="false" outlineLevel="0" collapsed="false">
      <c r="A56" s="40" t="n">
        <v>5</v>
      </c>
      <c r="B56" s="44" t="s">
        <v>74</v>
      </c>
      <c r="C56" s="42" t="n">
        <f aca="false">21-A56</f>
        <v>16</v>
      </c>
    </row>
    <row r="57" customFormat="false" ht="12.75" hidden="false" customHeight="false" outlineLevel="0" collapsed="false">
      <c r="A57" s="40" t="n">
        <v>5</v>
      </c>
      <c r="B57" s="44" t="s">
        <v>75</v>
      </c>
      <c r="C57" s="42" t="n">
        <f aca="false">21-A57</f>
        <v>16</v>
      </c>
    </row>
    <row r="58" customFormat="false" ht="12.75" hidden="false" customHeight="false" outlineLevel="0" collapsed="false">
      <c r="A58" s="40" t="n">
        <v>5</v>
      </c>
      <c r="B58" s="44" t="s">
        <v>76</v>
      </c>
      <c r="C58" s="42" t="n">
        <f aca="false">21-A58</f>
        <v>16</v>
      </c>
    </row>
    <row r="59" customFormat="false" ht="12.75" hidden="false" customHeight="false" outlineLevel="0" collapsed="false">
      <c r="A59" s="40" t="n">
        <v>5</v>
      </c>
      <c r="B59" s="44" t="s">
        <v>77</v>
      </c>
      <c r="C59" s="42" t="n">
        <f aca="false">21-A59</f>
        <v>16</v>
      </c>
    </row>
    <row r="60" customFormat="false" ht="12.75" hidden="false" customHeight="false" outlineLevel="0" collapsed="false">
      <c r="A60" s="40" t="n">
        <v>5</v>
      </c>
      <c r="B60" s="44" t="s">
        <v>78</v>
      </c>
      <c r="C60" s="42" t="n">
        <f aca="false">21-A60</f>
        <v>16</v>
      </c>
    </row>
    <row r="61" customFormat="false" ht="12.75" hidden="false" customHeight="false" outlineLevel="0" collapsed="false">
      <c r="A61" s="40" t="n">
        <v>5</v>
      </c>
      <c r="B61" s="44" t="s">
        <v>79</v>
      </c>
      <c r="C61" s="42" t="n">
        <f aca="false">21-A61</f>
        <v>16</v>
      </c>
    </row>
    <row r="62" customFormat="false" ht="12.75" hidden="false" customHeight="false" outlineLevel="0" collapsed="false">
      <c r="A62" s="40" t="n">
        <v>5</v>
      </c>
      <c r="B62" s="44" t="s">
        <v>80</v>
      </c>
      <c r="C62" s="42" t="n">
        <f aca="false">21-A62</f>
        <v>16</v>
      </c>
    </row>
    <row r="63" customFormat="false" ht="12.75" hidden="false" customHeight="false" outlineLevel="0" collapsed="false">
      <c r="A63" s="40" t="n">
        <v>5</v>
      </c>
      <c r="B63" s="44" t="s">
        <v>81</v>
      </c>
      <c r="C63" s="42" t="n">
        <f aca="false">21-A63</f>
        <v>16</v>
      </c>
    </row>
    <row r="64" customFormat="false" ht="12.75" hidden="false" customHeight="false" outlineLevel="0" collapsed="false">
      <c r="A64" s="40" t="n">
        <v>5</v>
      </c>
      <c r="B64" s="44" t="s">
        <v>82</v>
      </c>
      <c r="C64" s="42" t="n">
        <f aca="false">21-A64</f>
        <v>16</v>
      </c>
    </row>
    <row r="65" customFormat="false" ht="12.75" hidden="false" customHeight="false" outlineLevel="0" collapsed="false">
      <c r="A65" s="40" t="n">
        <v>5</v>
      </c>
      <c r="B65" s="44" t="s">
        <v>83</v>
      </c>
      <c r="C65" s="42" t="n">
        <f aca="false">11-A65</f>
        <v>6</v>
      </c>
    </row>
    <row r="66" customFormat="false" ht="12.75" hidden="false" customHeight="false" outlineLevel="0" collapsed="false">
      <c r="A66" s="40" t="n">
        <v>6</v>
      </c>
      <c r="B66" s="44" t="s">
        <v>84</v>
      </c>
      <c r="C66" s="42" t="n">
        <f aca="false">(31-A66)*1.5</f>
        <v>37.5</v>
      </c>
    </row>
    <row r="67" customFormat="false" ht="12.75" hidden="false" customHeight="false" outlineLevel="0" collapsed="false">
      <c r="A67" s="40" t="n">
        <v>6</v>
      </c>
      <c r="B67" s="44" t="s">
        <v>85</v>
      </c>
      <c r="C67" s="42" t="n">
        <f aca="false">21-A67</f>
        <v>15</v>
      </c>
    </row>
    <row r="68" customFormat="false" ht="12.75" hidden="false" customHeight="false" outlineLevel="0" collapsed="false">
      <c r="A68" s="40" t="n">
        <v>6</v>
      </c>
      <c r="B68" s="44" t="s">
        <v>86</v>
      </c>
      <c r="C68" s="42" t="n">
        <f aca="false">21-A68</f>
        <v>15</v>
      </c>
    </row>
    <row r="69" customFormat="false" ht="12.75" hidden="false" customHeight="false" outlineLevel="0" collapsed="false">
      <c r="A69" s="40" t="n">
        <v>6</v>
      </c>
      <c r="B69" s="44" t="s">
        <v>87</v>
      </c>
      <c r="C69" s="42" t="n">
        <f aca="false">21-A69</f>
        <v>15</v>
      </c>
    </row>
    <row r="70" customFormat="false" ht="12.75" hidden="false" customHeight="false" outlineLevel="0" collapsed="false">
      <c r="A70" s="40" t="n">
        <v>6</v>
      </c>
      <c r="B70" s="44" t="s">
        <v>88</v>
      </c>
      <c r="C70" s="42" t="n">
        <f aca="false">21-A70</f>
        <v>15</v>
      </c>
    </row>
    <row r="71" customFormat="false" ht="12.75" hidden="false" customHeight="false" outlineLevel="0" collapsed="false">
      <c r="A71" s="40" t="n">
        <v>6</v>
      </c>
      <c r="B71" s="44" t="s">
        <v>89</v>
      </c>
      <c r="C71" s="42" t="n">
        <f aca="false">(31-A71)*1.5</f>
        <v>37.5</v>
      </c>
    </row>
    <row r="72" customFormat="false" ht="12.75" hidden="false" customHeight="false" outlineLevel="0" collapsed="false">
      <c r="A72" s="40" t="n">
        <v>6</v>
      </c>
      <c r="B72" s="44" t="s">
        <v>90</v>
      </c>
      <c r="C72" s="42" t="n">
        <f aca="false">21-A72</f>
        <v>15</v>
      </c>
    </row>
    <row r="73" customFormat="false" ht="12.75" hidden="false" customHeight="false" outlineLevel="0" collapsed="false">
      <c r="A73" s="40" t="n">
        <v>6</v>
      </c>
      <c r="B73" s="44" t="s">
        <v>91</v>
      </c>
      <c r="C73" s="42" t="n">
        <f aca="false">11-A73</f>
        <v>5</v>
      </c>
    </row>
    <row r="74" customFormat="false" ht="12.75" hidden="false" customHeight="false" outlineLevel="0" collapsed="false">
      <c r="A74" s="40" t="n">
        <v>7</v>
      </c>
      <c r="B74" s="44" t="s">
        <v>92</v>
      </c>
      <c r="C74" s="42" t="n">
        <f aca="false">21-A74</f>
        <v>14</v>
      </c>
    </row>
    <row r="75" customFormat="false" ht="12.75" hidden="false" customHeight="false" outlineLevel="0" collapsed="false">
      <c r="A75" s="40" t="n">
        <v>7</v>
      </c>
      <c r="B75" s="44" t="s">
        <v>93</v>
      </c>
      <c r="C75" s="42" t="n">
        <f aca="false">21-A75</f>
        <v>14</v>
      </c>
    </row>
    <row r="76" customFormat="false" ht="12.75" hidden="false" customHeight="false" outlineLevel="0" collapsed="false">
      <c r="A76" s="40" t="n">
        <v>7</v>
      </c>
      <c r="B76" s="44" t="s">
        <v>94</v>
      </c>
      <c r="C76" s="42" t="n">
        <f aca="false">11-A76</f>
        <v>4</v>
      </c>
    </row>
    <row r="77" customFormat="false" ht="12.75" hidden="false" customHeight="false" outlineLevel="0" collapsed="false">
      <c r="A77" s="40" t="n">
        <v>8</v>
      </c>
      <c r="B77" s="44" t="s">
        <v>95</v>
      </c>
      <c r="C77" s="42" t="n">
        <f aca="false">21-A77</f>
        <v>13</v>
      </c>
    </row>
    <row r="78" customFormat="false" ht="12.75" hidden="false" customHeight="false" outlineLevel="0" collapsed="false">
      <c r="A78" s="40" t="n">
        <v>8</v>
      </c>
      <c r="B78" s="44" t="s">
        <v>96</v>
      </c>
      <c r="C78" s="42" t="n">
        <f aca="false">21-A78</f>
        <v>13</v>
      </c>
    </row>
    <row r="79" customFormat="false" ht="12.75" hidden="false" customHeight="false" outlineLevel="0" collapsed="false">
      <c r="A79" s="40" t="n">
        <v>8</v>
      </c>
      <c r="B79" s="44" t="s">
        <v>97</v>
      </c>
      <c r="C79" s="42" t="n">
        <f aca="false">21-A79</f>
        <v>13</v>
      </c>
    </row>
    <row r="80" customFormat="false" ht="12.75" hidden="false" customHeight="false" outlineLevel="0" collapsed="false">
      <c r="A80" s="40" t="n">
        <v>8</v>
      </c>
      <c r="B80" s="44" t="s">
        <v>98</v>
      </c>
      <c r="C80" s="42" t="n">
        <f aca="false">21-A80</f>
        <v>13</v>
      </c>
    </row>
    <row r="81" customFormat="false" ht="12.75" hidden="false" customHeight="false" outlineLevel="0" collapsed="false">
      <c r="A81" s="40" t="n">
        <v>8</v>
      </c>
      <c r="B81" s="44" t="s">
        <v>99</v>
      </c>
      <c r="C81" s="42" t="n">
        <f aca="false">11-A81</f>
        <v>3</v>
      </c>
    </row>
    <row r="82" customFormat="false" ht="12.75" hidden="false" customHeight="false" outlineLevel="0" collapsed="false">
      <c r="A82" s="40" t="n">
        <v>8</v>
      </c>
      <c r="B82" s="44" t="s">
        <v>100</v>
      </c>
      <c r="C82" s="42" t="n">
        <f aca="false">11-A82</f>
        <v>3</v>
      </c>
    </row>
    <row r="83" customFormat="false" ht="12.75" hidden="false" customHeight="false" outlineLevel="0" collapsed="false">
      <c r="A83" s="40" t="n">
        <v>9</v>
      </c>
      <c r="B83" s="44" t="s">
        <v>101</v>
      </c>
      <c r="C83" s="42" t="n">
        <f aca="false">21-A83</f>
        <v>12</v>
      </c>
    </row>
    <row r="84" customFormat="false" ht="12.75" hidden="false" customHeight="false" outlineLevel="0" collapsed="false">
      <c r="A84" s="40" t="n">
        <v>9</v>
      </c>
      <c r="B84" s="44" t="s">
        <v>102</v>
      </c>
      <c r="C84" s="42" t="n">
        <f aca="false">21-A84</f>
        <v>12</v>
      </c>
    </row>
    <row r="85" customFormat="false" ht="12.75" hidden="false" customHeight="false" outlineLevel="0" collapsed="false">
      <c r="A85" s="40" t="n">
        <v>9</v>
      </c>
      <c r="B85" s="44" t="s">
        <v>103</v>
      </c>
      <c r="C85" s="42" t="n">
        <f aca="false">21-A85</f>
        <v>12</v>
      </c>
    </row>
    <row r="86" customFormat="false" ht="12.75" hidden="false" customHeight="false" outlineLevel="0" collapsed="false">
      <c r="A86" s="40" t="n">
        <v>9</v>
      </c>
      <c r="B86" s="44" t="s">
        <v>104</v>
      </c>
      <c r="C86" s="42" t="n">
        <f aca="false">11-A86</f>
        <v>2</v>
      </c>
    </row>
    <row r="87" customFormat="false" ht="12.75" hidden="false" customHeight="false" outlineLevel="0" collapsed="false">
      <c r="A87" s="40" t="n">
        <v>9</v>
      </c>
      <c r="B87" s="44" t="s">
        <v>105</v>
      </c>
      <c r="C87" s="42" t="n">
        <f aca="false">11-A87</f>
        <v>2</v>
      </c>
    </row>
    <row r="88" customFormat="false" ht="12.75" hidden="false" customHeight="false" outlineLevel="0" collapsed="false">
      <c r="A88" s="40" t="n">
        <v>9</v>
      </c>
      <c r="B88" s="44" t="s">
        <v>106</v>
      </c>
      <c r="C88" s="42" t="n">
        <f aca="false">11-A88</f>
        <v>2</v>
      </c>
    </row>
    <row r="89" customFormat="false" ht="12.75" hidden="false" customHeight="false" outlineLevel="0" collapsed="false">
      <c r="A89" s="40" t="n">
        <v>10</v>
      </c>
      <c r="B89" s="44" t="s">
        <v>107</v>
      </c>
      <c r="C89" s="42" t="n">
        <f aca="false">21-A89</f>
        <v>11</v>
      </c>
    </row>
    <row r="90" customFormat="false" ht="12.75" hidden="false" customHeight="false" outlineLevel="0" collapsed="false">
      <c r="A90" s="40" t="n">
        <v>10</v>
      </c>
      <c r="B90" s="44" t="s">
        <v>108</v>
      </c>
      <c r="C90" s="42" t="n">
        <f aca="false">11-A90</f>
        <v>1</v>
      </c>
    </row>
    <row r="91" customFormat="false" ht="12.75" hidden="false" customHeight="false" outlineLevel="0" collapsed="false">
      <c r="A91" s="40" t="n">
        <v>10</v>
      </c>
      <c r="B91" s="44" t="s">
        <v>109</v>
      </c>
      <c r="C91" s="42" t="n">
        <f aca="false">11-A91</f>
        <v>1</v>
      </c>
    </row>
    <row r="92" customFormat="false" ht="12.75" hidden="false" customHeight="false" outlineLevel="0" collapsed="false">
      <c r="A92" s="40" t="n">
        <v>10</v>
      </c>
      <c r="B92" s="44" t="s">
        <v>110</v>
      </c>
      <c r="C92" s="42" t="n">
        <f aca="false">11-A92</f>
        <v>1</v>
      </c>
    </row>
    <row r="93" customFormat="false" ht="12.75" hidden="false" customHeight="false" outlineLevel="0" collapsed="false">
      <c r="A93" s="40" t="n">
        <v>10</v>
      </c>
      <c r="B93" s="44" t="s">
        <v>111</v>
      </c>
      <c r="C93" s="42" t="n">
        <f aca="false">11-A93</f>
        <v>1</v>
      </c>
    </row>
    <row r="94" customFormat="false" ht="12.75" hidden="false" customHeight="false" outlineLevel="0" collapsed="false">
      <c r="A94" s="40" t="n">
        <v>12</v>
      </c>
      <c r="B94" s="44" t="s">
        <v>112</v>
      </c>
      <c r="C94" s="42" t="n">
        <f aca="false">21-A94</f>
        <v>9</v>
      </c>
    </row>
    <row r="95" customFormat="false" ht="12.75" hidden="false" customHeight="false" outlineLevel="0" collapsed="false">
      <c r="A95" s="40" t="n">
        <v>14</v>
      </c>
      <c r="B95" s="44" t="s">
        <v>113</v>
      </c>
      <c r="C95" s="42" t="n">
        <f aca="false">21-A95</f>
        <v>7</v>
      </c>
    </row>
    <row r="96" customFormat="false" ht="12.75" hidden="false" customHeight="false" outlineLevel="0" collapsed="false">
      <c r="A96" s="40" t="n">
        <v>15</v>
      </c>
      <c r="B96" s="44" t="s">
        <v>114</v>
      </c>
      <c r="C96" s="42" t="n">
        <f aca="false">(31-A96)*1.5</f>
        <v>24</v>
      </c>
    </row>
    <row r="97" customFormat="false" ht="12.75" hidden="false" customHeight="false" outlineLevel="0" collapsed="false">
      <c r="A97" s="40" t="n">
        <v>15</v>
      </c>
      <c r="B97" s="44" t="s">
        <v>115</v>
      </c>
      <c r="C97" s="42" t="n">
        <f aca="false">21-A97</f>
        <v>6</v>
      </c>
    </row>
    <row r="98" customFormat="false" ht="12.75" hidden="false" customHeight="false" outlineLevel="0" collapsed="false">
      <c r="A98" s="40" t="n">
        <v>15</v>
      </c>
      <c r="B98" s="44" t="s">
        <v>116</v>
      </c>
      <c r="C98" s="42" t="n">
        <f aca="false">21-A98</f>
        <v>6</v>
      </c>
    </row>
    <row r="99" customFormat="false" ht="12.75" hidden="false" customHeight="false" outlineLevel="0" collapsed="false">
      <c r="A99" s="40" t="n">
        <v>16</v>
      </c>
      <c r="B99" s="44" t="s">
        <v>117</v>
      </c>
      <c r="C99" s="42" t="n">
        <f aca="false">(31-A99)*1.5</f>
        <v>22.5</v>
      </c>
    </row>
    <row r="100" customFormat="false" ht="12.75" hidden="false" customHeight="false" outlineLevel="0" collapsed="false">
      <c r="A100" s="40" t="n">
        <v>18</v>
      </c>
      <c r="B100" s="44" t="s">
        <v>118</v>
      </c>
      <c r="C100" s="42" t="s">
        <v>119</v>
      </c>
    </row>
    <row r="101" customFormat="false" ht="13.5" hidden="false" customHeight="false" outlineLevel="0" collapsed="false">
      <c r="A101" s="45" t="n">
        <v>20</v>
      </c>
      <c r="B101" s="46" t="s">
        <v>120</v>
      </c>
      <c r="C101" s="47" t="n">
        <f aca="false">21-A101</f>
        <v>1</v>
      </c>
    </row>
    <row r="102" customFormat="false" ht="13.5" hidden="false" customHeight="false" outlineLevel="0" collapsed="false"/>
    <row r="103" s="36" customFormat="true" ht="13.5" hidden="false" customHeight="false" outlineLevel="0" collapsed="false">
      <c r="A103" s="33" t="n">
        <v>2</v>
      </c>
      <c r="B103" s="34" t="s">
        <v>121</v>
      </c>
      <c r="C103" s="35" t="n">
        <f aca="false">SUM(C104:C142)</f>
        <v>611</v>
      </c>
    </row>
    <row r="104" customFormat="false" ht="12.75" hidden="false" customHeight="false" outlineLevel="0" collapsed="false">
      <c r="A104" s="48" t="n">
        <v>1</v>
      </c>
      <c r="B104" s="49" t="s">
        <v>122</v>
      </c>
      <c r="C104" s="50" t="n">
        <f aca="false">21-A104</f>
        <v>20</v>
      </c>
    </row>
    <row r="105" customFormat="false" ht="12.75" hidden="false" customHeight="false" outlineLevel="0" collapsed="false">
      <c r="A105" s="51" t="n">
        <v>1</v>
      </c>
      <c r="B105" s="52" t="s">
        <v>123</v>
      </c>
      <c r="C105" s="53" t="n">
        <f aca="false">21-A105</f>
        <v>20</v>
      </c>
    </row>
    <row r="106" customFormat="false" ht="12.75" hidden="false" customHeight="false" outlineLevel="0" collapsed="false">
      <c r="A106" s="51" t="n">
        <v>1</v>
      </c>
      <c r="B106" s="52" t="s">
        <v>124</v>
      </c>
      <c r="C106" s="53" t="n">
        <f aca="false">21-A106</f>
        <v>20</v>
      </c>
    </row>
    <row r="107" customFormat="false" ht="12.75" hidden="false" customHeight="false" outlineLevel="0" collapsed="false">
      <c r="A107" s="51" t="n">
        <v>1</v>
      </c>
      <c r="B107" s="52" t="s">
        <v>125</v>
      </c>
      <c r="C107" s="53" t="n">
        <f aca="false">21-A107</f>
        <v>20</v>
      </c>
    </row>
    <row r="108" customFormat="false" ht="12.75" hidden="false" customHeight="false" outlineLevel="0" collapsed="false">
      <c r="A108" s="51" t="n">
        <v>1</v>
      </c>
      <c r="B108" s="52" t="s">
        <v>126</v>
      </c>
      <c r="C108" s="53" t="n">
        <f aca="false">21-A108</f>
        <v>20</v>
      </c>
    </row>
    <row r="109" customFormat="false" ht="12.75" hidden="false" customHeight="false" outlineLevel="0" collapsed="false">
      <c r="A109" s="51" t="n">
        <v>1</v>
      </c>
      <c r="B109" s="52" t="s">
        <v>127</v>
      </c>
      <c r="C109" s="53" t="n">
        <f aca="false">21-A109</f>
        <v>20</v>
      </c>
    </row>
    <row r="110" customFormat="false" ht="12.75" hidden="false" customHeight="false" outlineLevel="0" collapsed="false">
      <c r="A110" s="51" t="n">
        <v>1</v>
      </c>
      <c r="B110" s="52" t="s">
        <v>128</v>
      </c>
      <c r="C110" s="53" t="n">
        <f aca="false">21-A110</f>
        <v>20</v>
      </c>
    </row>
    <row r="111" customFormat="false" ht="12.75" hidden="false" customHeight="false" outlineLevel="0" collapsed="false">
      <c r="A111" s="51" t="n">
        <v>1</v>
      </c>
      <c r="B111" s="52" t="s">
        <v>129</v>
      </c>
      <c r="C111" s="53" t="s">
        <v>42</v>
      </c>
    </row>
    <row r="112" customFormat="false" ht="12.75" hidden="false" customHeight="false" outlineLevel="0" collapsed="false">
      <c r="A112" s="51" t="n">
        <v>2</v>
      </c>
      <c r="B112" s="52" t="s">
        <v>130</v>
      </c>
      <c r="C112" s="53" t="n">
        <f aca="false">21-A112</f>
        <v>19</v>
      </c>
    </row>
    <row r="113" customFormat="false" ht="12.75" hidden="false" customHeight="false" outlineLevel="0" collapsed="false">
      <c r="A113" s="51" t="n">
        <v>2</v>
      </c>
      <c r="B113" s="52" t="s">
        <v>131</v>
      </c>
      <c r="C113" s="53" t="n">
        <f aca="false">21-A113</f>
        <v>19</v>
      </c>
    </row>
    <row r="114" customFormat="false" ht="12.75" hidden="false" customHeight="false" outlineLevel="0" collapsed="false">
      <c r="A114" s="51" t="n">
        <v>2</v>
      </c>
      <c r="B114" s="52" t="s">
        <v>132</v>
      </c>
      <c r="C114" s="53" t="n">
        <f aca="false">21-A114</f>
        <v>19</v>
      </c>
    </row>
    <row r="115" customFormat="false" ht="12.75" hidden="false" customHeight="false" outlineLevel="0" collapsed="false">
      <c r="A115" s="51" t="n">
        <v>2</v>
      </c>
      <c r="B115" s="52" t="s">
        <v>133</v>
      </c>
      <c r="C115" s="53" t="n">
        <f aca="false">21-A115</f>
        <v>19</v>
      </c>
    </row>
    <row r="116" customFormat="false" ht="12.75" hidden="false" customHeight="false" outlineLevel="0" collapsed="false">
      <c r="A116" s="51" t="n">
        <v>2</v>
      </c>
      <c r="B116" s="52" t="s">
        <v>134</v>
      </c>
      <c r="C116" s="53" t="n">
        <f aca="false">21-A116</f>
        <v>19</v>
      </c>
    </row>
    <row r="117" customFormat="false" ht="12.75" hidden="false" customHeight="false" outlineLevel="0" collapsed="false">
      <c r="A117" s="51" t="n">
        <v>3</v>
      </c>
      <c r="B117" s="52" t="s">
        <v>135</v>
      </c>
      <c r="C117" s="53" t="n">
        <f aca="false">21-A117</f>
        <v>18</v>
      </c>
    </row>
    <row r="118" customFormat="false" ht="12.75" hidden="false" customHeight="false" outlineLevel="0" collapsed="false">
      <c r="A118" s="51" t="n">
        <v>3</v>
      </c>
      <c r="B118" s="52" t="s">
        <v>136</v>
      </c>
      <c r="C118" s="53" t="n">
        <f aca="false">21-A118</f>
        <v>18</v>
      </c>
    </row>
    <row r="119" customFormat="false" ht="12.75" hidden="false" customHeight="false" outlineLevel="0" collapsed="false">
      <c r="A119" s="51" t="n">
        <v>3</v>
      </c>
      <c r="B119" s="52" t="s">
        <v>137</v>
      </c>
      <c r="C119" s="53" t="n">
        <f aca="false">21-A119</f>
        <v>18</v>
      </c>
    </row>
    <row r="120" customFormat="false" ht="12.75" hidden="false" customHeight="false" outlineLevel="0" collapsed="false">
      <c r="A120" s="51" t="n">
        <v>3</v>
      </c>
      <c r="B120" s="52" t="s">
        <v>138</v>
      </c>
      <c r="C120" s="53" t="n">
        <f aca="false">21-A120</f>
        <v>18</v>
      </c>
    </row>
    <row r="121" customFormat="false" ht="12.75" hidden="false" customHeight="false" outlineLevel="0" collapsed="false">
      <c r="A121" s="51" t="n">
        <v>4</v>
      </c>
      <c r="B121" s="52" t="s">
        <v>139</v>
      </c>
      <c r="C121" s="53" t="n">
        <f aca="false">21-A121</f>
        <v>17</v>
      </c>
    </row>
    <row r="122" customFormat="false" ht="12.75" hidden="false" customHeight="false" outlineLevel="0" collapsed="false">
      <c r="A122" s="51" t="n">
        <v>4</v>
      </c>
      <c r="B122" s="52" t="s">
        <v>140</v>
      </c>
      <c r="C122" s="53" t="n">
        <f aca="false">21-A122</f>
        <v>17</v>
      </c>
    </row>
    <row r="123" customFormat="false" ht="12.75" hidden="false" customHeight="false" outlineLevel="0" collapsed="false">
      <c r="A123" s="51" t="n">
        <v>4</v>
      </c>
      <c r="B123" s="52" t="s">
        <v>141</v>
      </c>
      <c r="C123" s="53" t="n">
        <f aca="false">21-A123</f>
        <v>17</v>
      </c>
    </row>
    <row r="124" customFormat="false" ht="12.75" hidden="false" customHeight="false" outlineLevel="0" collapsed="false">
      <c r="A124" s="51" t="n">
        <v>4</v>
      </c>
      <c r="B124" s="52" t="s">
        <v>142</v>
      </c>
      <c r="C124" s="53" t="n">
        <f aca="false">21-A124</f>
        <v>17</v>
      </c>
    </row>
    <row r="125" customFormat="false" ht="12.75" hidden="false" customHeight="false" outlineLevel="0" collapsed="false">
      <c r="A125" s="51" t="n">
        <v>4</v>
      </c>
      <c r="B125" s="54" t="s">
        <v>143</v>
      </c>
      <c r="C125" s="53" t="n">
        <f aca="false">21-A125</f>
        <v>17</v>
      </c>
    </row>
    <row r="126" customFormat="false" ht="12.75" hidden="false" customHeight="false" outlineLevel="0" collapsed="false">
      <c r="A126" s="51" t="n">
        <v>5</v>
      </c>
      <c r="B126" s="52" t="s">
        <v>144</v>
      </c>
      <c r="C126" s="53" t="n">
        <f aca="false">21-A126</f>
        <v>16</v>
      </c>
    </row>
    <row r="127" customFormat="false" ht="12.75" hidden="false" customHeight="false" outlineLevel="0" collapsed="false">
      <c r="A127" s="51" t="n">
        <v>6</v>
      </c>
      <c r="B127" s="52" t="s">
        <v>145</v>
      </c>
      <c r="C127" s="53" t="n">
        <f aca="false">21-A127</f>
        <v>15</v>
      </c>
    </row>
    <row r="128" customFormat="false" ht="12.75" hidden="false" customHeight="false" outlineLevel="0" collapsed="false">
      <c r="A128" s="51" t="n">
        <v>6</v>
      </c>
      <c r="B128" s="52" t="s">
        <v>146</v>
      </c>
      <c r="C128" s="53" t="n">
        <f aca="false">21-A128</f>
        <v>15</v>
      </c>
    </row>
    <row r="129" customFormat="false" ht="12.75" hidden="false" customHeight="false" outlineLevel="0" collapsed="false">
      <c r="A129" s="51" t="n">
        <v>6</v>
      </c>
      <c r="B129" s="52" t="s">
        <v>147</v>
      </c>
      <c r="C129" s="53" t="n">
        <f aca="false">21-A129</f>
        <v>15</v>
      </c>
    </row>
    <row r="130" customFormat="false" ht="12.75" hidden="false" customHeight="false" outlineLevel="0" collapsed="false">
      <c r="A130" s="51" t="n">
        <v>8</v>
      </c>
      <c r="B130" s="52" t="s">
        <v>148</v>
      </c>
      <c r="C130" s="53" t="n">
        <f aca="false">21-A130</f>
        <v>13</v>
      </c>
    </row>
    <row r="131" customFormat="false" ht="12.75" hidden="false" customHeight="false" outlineLevel="0" collapsed="false">
      <c r="A131" s="51" t="n">
        <v>10</v>
      </c>
      <c r="B131" s="52" t="s">
        <v>149</v>
      </c>
      <c r="C131" s="53" t="n">
        <f aca="false">21-A131</f>
        <v>11</v>
      </c>
    </row>
    <row r="132" customFormat="false" ht="12.75" hidden="false" customHeight="false" outlineLevel="0" collapsed="false">
      <c r="A132" s="51" t="n">
        <v>11</v>
      </c>
      <c r="B132" s="52" t="s">
        <v>150</v>
      </c>
      <c r="C132" s="53" t="n">
        <f aca="false">21-A132</f>
        <v>10</v>
      </c>
    </row>
    <row r="133" customFormat="false" ht="12.75" hidden="false" customHeight="false" outlineLevel="0" collapsed="false">
      <c r="A133" s="51" t="n">
        <v>12</v>
      </c>
      <c r="B133" s="52" t="s">
        <v>151</v>
      </c>
      <c r="C133" s="53" t="n">
        <f aca="false">21-A133</f>
        <v>9</v>
      </c>
    </row>
    <row r="134" customFormat="false" ht="12.75" hidden="false" customHeight="false" outlineLevel="0" collapsed="false">
      <c r="A134" s="51" t="n">
        <v>12</v>
      </c>
      <c r="B134" s="52" t="s">
        <v>152</v>
      </c>
      <c r="C134" s="55" t="n">
        <f aca="false">(31-A134)*1.5</f>
        <v>28.5</v>
      </c>
    </row>
    <row r="135" customFormat="false" ht="12.75" hidden="false" customHeight="false" outlineLevel="0" collapsed="false">
      <c r="A135" s="51" t="n">
        <v>13</v>
      </c>
      <c r="B135" s="52" t="s">
        <v>153</v>
      </c>
      <c r="C135" s="53" t="n">
        <f aca="false">21-A135</f>
        <v>8</v>
      </c>
    </row>
    <row r="136" customFormat="false" ht="12.75" hidden="false" customHeight="false" outlineLevel="0" collapsed="false">
      <c r="A136" s="51" t="n">
        <v>13</v>
      </c>
      <c r="B136" s="52" t="s">
        <v>154</v>
      </c>
      <c r="C136" s="53" t="n">
        <f aca="false">21-A136</f>
        <v>8</v>
      </c>
    </row>
    <row r="137" customFormat="false" ht="12.75" hidden="false" customHeight="false" outlineLevel="0" collapsed="false">
      <c r="A137" s="51" t="n">
        <v>14</v>
      </c>
      <c r="B137" s="52" t="s">
        <v>155</v>
      </c>
      <c r="C137" s="53" t="n">
        <f aca="false">21-A137</f>
        <v>7</v>
      </c>
    </row>
    <row r="138" customFormat="false" ht="12.75" hidden="false" customHeight="false" outlineLevel="0" collapsed="false">
      <c r="A138" s="51" t="n">
        <v>15</v>
      </c>
      <c r="B138" s="52" t="s">
        <v>156</v>
      </c>
      <c r="C138" s="53" t="n">
        <f aca="false">21-A138</f>
        <v>6</v>
      </c>
    </row>
    <row r="139" customFormat="false" ht="12.75" hidden="false" customHeight="false" outlineLevel="0" collapsed="false">
      <c r="A139" s="51" t="n">
        <v>17</v>
      </c>
      <c r="B139" s="52" t="s">
        <v>157</v>
      </c>
      <c r="C139" s="55" t="n">
        <f aca="false">(31-A139)*1.5</f>
        <v>21</v>
      </c>
    </row>
    <row r="140" customFormat="false" ht="12.75" hidden="false" customHeight="false" outlineLevel="0" collapsed="false">
      <c r="A140" s="51" t="n">
        <v>18</v>
      </c>
      <c r="B140" s="52" t="s">
        <v>158</v>
      </c>
      <c r="C140" s="55" t="n">
        <f aca="false">(31-A140)*1.5</f>
        <v>19.5</v>
      </c>
    </row>
    <row r="141" customFormat="false" ht="12.75" hidden="false" customHeight="false" outlineLevel="0" collapsed="false">
      <c r="A141" s="51" t="n">
        <v>19</v>
      </c>
      <c r="B141" s="52" t="s">
        <v>159</v>
      </c>
      <c r="C141" s="53" t="n">
        <f aca="false">21-A141</f>
        <v>2</v>
      </c>
    </row>
    <row r="142" customFormat="false" ht="13.5" hidden="false" customHeight="false" outlineLevel="0" collapsed="false">
      <c r="A142" s="56" t="n">
        <v>21</v>
      </c>
      <c r="B142" s="57" t="s">
        <v>160</v>
      </c>
      <c r="C142" s="58" t="n">
        <f aca="false">(31-A142)*1.5</f>
        <v>15</v>
      </c>
    </row>
    <row r="143" customFormat="false" ht="13.5" hidden="false" customHeight="false" outlineLevel="0" collapsed="false"/>
    <row r="144" s="36" customFormat="true" ht="13.5" hidden="false" customHeight="false" outlineLevel="0" collapsed="false">
      <c r="A144" s="33" t="n">
        <v>3</v>
      </c>
      <c r="B144" s="34" t="s">
        <v>161</v>
      </c>
      <c r="C144" s="35" t="n">
        <f aca="false">SUM(C145:C172)</f>
        <v>541.5</v>
      </c>
    </row>
    <row r="145" customFormat="false" ht="12.75" hidden="false" customHeight="false" outlineLevel="0" collapsed="false">
      <c r="A145" s="59" t="n">
        <v>1</v>
      </c>
      <c r="B145" s="60" t="s">
        <v>162</v>
      </c>
      <c r="C145" s="61" t="n">
        <f aca="false">21-A145</f>
        <v>20</v>
      </c>
    </row>
    <row r="146" customFormat="false" ht="12.75" hidden="false" customHeight="false" outlineLevel="0" collapsed="false">
      <c r="A146" s="62" t="n">
        <v>1</v>
      </c>
      <c r="B146" s="63" t="s">
        <v>163</v>
      </c>
      <c r="C146" s="43" t="n">
        <f aca="false">21-A146</f>
        <v>20</v>
      </c>
    </row>
    <row r="147" customFormat="false" ht="12.75" hidden="false" customHeight="false" outlineLevel="0" collapsed="false">
      <c r="A147" s="62" t="n">
        <v>1</v>
      </c>
      <c r="B147" s="63" t="s">
        <v>164</v>
      </c>
      <c r="C147" s="43" t="n">
        <f aca="false">21-A147</f>
        <v>20</v>
      </c>
    </row>
    <row r="148" customFormat="false" ht="12.75" hidden="false" customHeight="false" outlineLevel="0" collapsed="false">
      <c r="A148" s="62" t="n">
        <v>2</v>
      </c>
      <c r="B148" s="63" t="s">
        <v>165</v>
      </c>
      <c r="C148" s="43" t="n">
        <f aca="false">21-A148</f>
        <v>19</v>
      </c>
    </row>
    <row r="149" customFormat="false" ht="12.75" hidden="false" customHeight="false" outlineLevel="0" collapsed="false">
      <c r="A149" s="62" t="n">
        <v>2</v>
      </c>
      <c r="B149" s="63" t="s">
        <v>166</v>
      </c>
      <c r="C149" s="43" t="n">
        <f aca="false">21-A149</f>
        <v>19</v>
      </c>
    </row>
    <row r="150" customFormat="false" ht="12.75" hidden="false" customHeight="false" outlineLevel="0" collapsed="false">
      <c r="A150" s="62" t="n">
        <v>2</v>
      </c>
      <c r="B150" s="63" t="s">
        <v>167</v>
      </c>
      <c r="C150" s="43" t="n">
        <f aca="false">(21-A150)*2</f>
        <v>38</v>
      </c>
    </row>
    <row r="151" customFormat="false" ht="12.75" hidden="false" customHeight="false" outlineLevel="0" collapsed="false">
      <c r="A151" s="40" t="n">
        <v>2</v>
      </c>
      <c r="B151" s="64" t="s">
        <v>168</v>
      </c>
      <c r="C151" s="43" t="n">
        <f aca="false">(31-A151)*1.5</f>
        <v>43.5</v>
      </c>
    </row>
    <row r="152" customFormat="false" ht="12.75" hidden="false" customHeight="false" outlineLevel="0" collapsed="false">
      <c r="A152" s="62" t="n">
        <v>3</v>
      </c>
      <c r="B152" s="64" t="s">
        <v>169</v>
      </c>
      <c r="C152" s="43" t="n">
        <f aca="false">21-A152</f>
        <v>18</v>
      </c>
    </row>
    <row r="153" customFormat="false" ht="12.75" hidden="false" customHeight="false" outlineLevel="0" collapsed="false">
      <c r="A153" s="62" t="n">
        <v>3</v>
      </c>
      <c r="B153" s="63" t="s">
        <v>170</v>
      </c>
      <c r="C153" s="43" t="n">
        <f aca="false">21-A153</f>
        <v>18</v>
      </c>
    </row>
    <row r="154" customFormat="false" ht="12.75" hidden="false" customHeight="false" outlineLevel="0" collapsed="false">
      <c r="A154" s="62" t="n">
        <v>3</v>
      </c>
      <c r="B154" s="63" t="s">
        <v>171</v>
      </c>
      <c r="C154" s="43" t="n">
        <f aca="false">21-A154</f>
        <v>18</v>
      </c>
    </row>
    <row r="155" customFormat="false" ht="12.75" hidden="false" customHeight="false" outlineLevel="0" collapsed="false">
      <c r="A155" s="40" t="n">
        <v>3</v>
      </c>
      <c r="B155" s="64" t="s">
        <v>172</v>
      </c>
      <c r="C155" s="43" t="n">
        <f aca="false">(31-A155)*1.5</f>
        <v>42</v>
      </c>
    </row>
    <row r="156" customFormat="false" ht="12.75" hidden="false" customHeight="false" outlineLevel="0" collapsed="false">
      <c r="A156" s="62" t="n">
        <v>4</v>
      </c>
      <c r="B156" s="63" t="s">
        <v>173</v>
      </c>
      <c r="C156" s="43" t="n">
        <f aca="false">21-A156</f>
        <v>17</v>
      </c>
    </row>
    <row r="157" customFormat="false" ht="12.75" hidden="false" customHeight="false" outlineLevel="0" collapsed="false">
      <c r="A157" s="62" t="n">
        <v>4</v>
      </c>
      <c r="B157" s="63" t="s">
        <v>174</v>
      </c>
      <c r="C157" s="43" t="n">
        <f aca="false">21-A157</f>
        <v>17</v>
      </c>
    </row>
    <row r="158" customFormat="false" ht="12.75" hidden="false" customHeight="false" outlineLevel="0" collapsed="false">
      <c r="A158" s="62" t="n">
        <v>5</v>
      </c>
      <c r="B158" s="63" t="s">
        <v>175</v>
      </c>
      <c r="C158" s="43" t="n">
        <f aca="false">21-A158</f>
        <v>16</v>
      </c>
    </row>
    <row r="159" customFormat="false" ht="12.75" hidden="false" customHeight="false" outlineLevel="0" collapsed="false">
      <c r="A159" s="62" t="n">
        <v>5</v>
      </c>
      <c r="B159" s="63" t="s">
        <v>176</v>
      </c>
      <c r="C159" s="43" t="n">
        <f aca="false">21-A159</f>
        <v>16</v>
      </c>
    </row>
    <row r="160" customFormat="false" ht="12.75" hidden="false" customHeight="false" outlineLevel="0" collapsed="false">
      <c r="A160" s="62" t="n">
        <v>7</v>
      </c>
      <c r="B160" s="63" t="s">
        <v>177</v>
      </c>
      <c r="C160" s="43" t="n">
        <f aca="false">21-A160</f>
        <v>14</v>
      </c>
    </row>
    <row r="161" customFormat="false" ht="12.75" hidden="false" customHeight="false" outlineLevel="0" collapsed="false">
      <c r="A161" s="62" t="n">
        <v>7</v>
      </c>
      <c r="B161" s="63" t="s">
        <v>178</v>
      </c>
      <c r="C161" s="43" t="n">
        <f aca="false">21-A161</f>
        <v>14</v>
      </c>
    </row>
    <row r="162" customFormat="false" ht="12.75" hidden="false" customHeight="false" outlineLevel="0" collapsed="false">
      <c r="A162" s="62" t="n">
        <v>8</v>
      </c>
      <c r="B162" s="63" t="s">
        <v>179</v>
      </c>
      <c r="C162" s="43" t="n">
        <f aca="false">21-A162</f>
        <v>13</v>
      </c>
    </row>
    <row r="163" customFormat="false" ht="12.75" hidden="false" customHeight="false" outlineLevel="0" collapsed="false">
      <c r="A163" s="62" t="n">
        <v>9</v>
      </c>
      <c r="B163" s="64" t="s">
        <v>180</v>
      </c>
      <c r="C163" s="43" t="n">
        <f aca="false">21-A163</f>
        <v>12</v>
      </c>
    </row>
    <row r="164" customFormat="false" ht="12.75" hidden="false" customHeight="false" outlineLevel="0" collapsed="false">
      <c r="A164" s="62" t="n">
        <v>9</v>
      </c>
      <c r="B164" s="63" t="s">
        <v>181</v>
      </c>
      <c r="C164" s="43" t="n">
        <f aca="false">21-A164</f>
        <v>12</v>
      </c>
    </row>
    <row r="165" customFormat="false" ht="12.75" hidden="false" customHeight="false" outlineLevel="0" collapsed="false">
      <c r="A165" s="40" t="n">
        <v>10</v>
      </c>
      <c r="B165" s="64" t="s">
        <v>182</v>
      </c>
      <c r="C165" s="43" t="n">
        <f aca="false">(31-A165)*1.5</f>
        <v>31.5</v>
      </c>
    </row>
    <row r="166" customFormat="false" ht="12.75" hidden="false" customHeight="false" outlineLevel="0" collapsed="false">
      <c r="A166" s="40" t="n">
        <v>11</v>
      </c>
      <c r="B166" s="63" t="s">
        <v>183</v>
      </c>
      <c r="C166" s="43" t="n">
        <f aca="false">(31-A166)*1.5</f>
        <v>30</v>
      </c>
    </row>
    <row r="167" customFormat="false" ht="12.75" hidden="false" customHeight="false" outlineLevel="0" collapsed="false">
      <c r="A167" s="62" t="n">
        <v>12</v>
      </c>
      <c r="B167" s="64" t="s">
        <v>184</v>
      </c>
      <c r="C167" s="43" t="n">
        <f aca="false">21-A167</f>
        <v>9</v>
      </c>
    </row>
    <row r="168" customFormat="false" ht="12.75" hidden="false" customHeight="false" outlineLevel="0" collapsed="false">
      <c r="A168" s="62" t="n">
        <v>13</v>
      </c>
      <c r="B168" s="63" t="s">
        <v>185</v>
      </c>
      <c r="C168" s="43" t="n">
        <f aca="false">21-A168</f>
        <v>8</v>
      </c>
    </row>
    <row r="169" customFormat="false" ht="12.75" hidden="false" customHeight="false" outlineLevel="0" collapsed="false">
      <c r="A169" s="40" t="n">
        <v>13</v>
      </c>
      <c r="B169" s="63" t="s">
        <v>186</v>
      </c>
      <c r="C169" s="43" t="n">
        <f aca="false">(31-A169)*1.5</f>
        <v>27</v>
      </c>
    </row>
    <row r="170" customFormat="false" ht="12.75" hidden="false" customHeight="false" outlineLevel="0" collapsed="false">
      <c r="A170" s="62" t="n">
        <v>14</v>
      </c>
      <c r="B170" s="64" t="s">
        <v>187</v>
      </c>
      <c r="C170" s="43" t="n">
        <f aca="false">21-A170</f>
        <v>7</v>
      </c>
    </row>
    <row r="171" customFormat="false" ht="12.75" hidden="false" customHeight="false" outlineLevel="0" collapsed="false">
      <c r="A171" s="40" t="n">
        <v>16</v>
      </c>
      <c r="B171" s="64" t="s">
        <v>188</v>
      </c>
      <c r="C171" s="43" t="n">
        <f aca="false">(31-A171)*1.5</f>
        <v>22.5</v>
      </c>
    </row>
    <row r="172" customFormat="false" ht="13.5" hidden="false" customHeight="false" outlineLevel="0" collapsed="false">
      <c r="A172" s="65" t="n">
        <v>20</v>
      </c>
      <c r="B172" s="66" t="s">
        <v>189</v>
      </c>
      <c r="C172" s="67" t="s">
        <v>42</v>
      </c>
    </row>
    <row r="173" customFormat="false" ht="13.5" hidden="false" customHeight="false" outlineLevel="0" collapsed="false"/>
    <row r="174" s="36" customFormat="true" ht="13.5" hidden="false" customHeight="false" outlineLevel="0" collapsed="false">
      <c r="A174" s="33" t="n">
        <v>4</v>
      </c>
      <c r="B174" s="34" t="s">
        <v>190</v>
      </c>
      <c r="C174" s="35" t="n">
        <f aca="false">SUM(C175:C202)</f>
        <v>539</v>
      </c>
    </row>
    <row r="175" customFormat="false" ht="12.75" hidden="false" customHeight="false" outlineLevel="0" collapsed="false">
      <c r="A175" s="48" t="n">
        <v>1</v>
      </c>
      <c r="B175" s="68" t="s">
        <v>191</v>
      </c>
      <c r="C175" s="69" t="n">
        <f aca="false">21-A175</f>
        <v>20</v>
      </c>
    </row>
    <row r="176" customFormat="false" ht="12.75" hidden="false" customHeight="false" outlineLevel="0" collapsed="false">
      <c r="A176" s="51" t="n">
        <v>1</v>
      </c>
      <c r="B176" s="54" t="s">
        <v>192</v>
      </c>
      <c r="C176" s="55" t="n">
        <f aca="false">21-A176</f>
        <v>20</v>
      </c>
    </row>
    <row r="177" customFormat="false" ht="12.75" hidden="false" customHeight="false" outlineLevel="0" collapsed="false">
      <c r="A177" s="51" t="n">
        <v>2</v>
      </c>
      <c r="B177" s="54" t="s">
        <v>193</v>
      </c>
      <c r="C177" s="55" t="n">
        <f aca="false">21-A177</f>
        <v>19</v>
      </c>
    </row>
    <row r="178" customFormat="false" ht="12.75" hidden="false" customHeight="false" outlineLevel="0" collapsed="false">
      <c r="A178" s="51" t="n">
        <v>2</v>
      </c>
      <c r="B178" s="54" t="s">
        <v>194</v>
      </c>
      <c r="C178" s="55" t="n">
        <f aca="false">21-A178</f>
        <v>19</v>
      </c>
    </row>
    <row r="179" customFormat="false" ht="12.75" hidden="false" customHeight="false" outlineLevel="0" collapsed="false">
      <c r="A179" s="51" t="n">
        <v>2</v>
      </c>
      <c r="B179" s="54" t="s">
        <v>195</v>
      </c>
      <c r="C179" s="55" t="n">
        <f aca="false">21-A179</f>
        <v>19</v>
      </c>
    </row>
    <row r="180" customFormat="false" ht="12.75" hidden="false" customHeight="false" outlineLevel="0" collapsed="false">
      <c r="A180" s="51" t="n">
        <v>2</v>
      </c>
      <c r="B180" s="54" t="s">
        <v>196</v>
      </c>
      <c r="C180" s="55" t="n">
        <f aca="false">21-A180</f>
        <v>19</v>
      </c>
    </row>
    <row r="181" customFormat="false" ht="12.75" hidden="false" customHeight="false" outlineLevel="0" collapsed="false">
      <c r="A181" s="51" t="n">
        <v>2</v>
      </c>
      <c r="B181" s="54" t="s">
        <v>197</v>
      </c>
      <c r="C181" s="55" t="n">
        <f aca="false">21-A181</f>
        <v>19</v>
      </c>
    </row>
    <row r="182" customFormat="false" ht="12.75" hidden="false" customHeight="false" outlineLevel="0" collapsed="false">
      <c r="A182" s="51" t="n">
        <v>2</v>
      </c>
      <c r="B182" s="54" t="s">
        <v>198</v>
      </c>
      <c r="C182" s="55" t="n">
        <f aca="false">(31-A182)*1.5</f>
        <v>43.5</v>
      </c>
    </row>
    <row r="183" customFormat="false" ht="12.75" hidden="false" customHeight="false" outlineLevel="0" collapsed="false">
      <c r="A183" s="51" t="n">
        <v>2</v>
      </c>
      <c r="B183" s="54" t="s">
        <v>199</v>
      </c>
      <c r="C183" s="55" t="n">
        <f aca="false">21-A183</f>
        <v>19</v>
      </c>
    </row>
    <row r="184" customFormat="false" ht="12.75" hidden="false" customHeight="false" outlineLevel="0" collapsed="false">
      <c r="A184" s="51" t="n">
        <v>3</v>
      </c>
      <c r="B184" s="54" t="s">
        <v>200</v>
      </c>
      <c r="C184" s="55" t="n">
        <f aca="false">21-A184</f>
        <v>18</v>
      </c>
    </row>
    <row r="185" customFormat="false" ht="12.75" hidden="false" customHeight="false" outlineLevel="0" collapsed="false">
      <c r="A185" s="51" t="n">
        <v>4</v>
      </c>
      <c r="B185" s="54" t="s">
        <v>201</v>
      </c>
      <c r="C185" s="55" t="n">
        <f aca="false">21-A185</f>
        <v>17</v>
      </c>
    </row>
    <row r="186" customFormat="false" ht="12.75" hidden="false" customHeight="false" outlineLevel="0" collapsed="false">
      <c r="A186" s="51" t="n">
        <v>4</v>
      </c>
      <c r="B186" s="54" t="s">
        <v>202</v>
      </c>
      <c r="C186" s="55" t="n">
        <f aca="false">21-A186</f>
        <v>17</v>
      </c>
    </row>
    <row r="187" customFormat="false" ht="12.75" hidden="false" customHeight="false" outlineLevel="0" collapsed="false">
      <c r="A187" s="51" t="n">
        <v>6</v>
      </c>
      <c r="B187" s="54" t="s">
        <v>203</v>
      </c>
      <c r="C187" s="55" t="n">
        <f aca="false">21-A187</f>
        <v>15</v>
      </c>
    </row>
    <row r="188" customFormat="false" ht="12.75" hidden="false" customHeight="false" outlineLevel="0" collapsed="false">
      <c r="A188" s="51" t="n">
        <v>6</v>
      </c>
      <c r="B188" s="54" t="s">
        <v>204</v>
      </c>
      <c r="C188" s="55" t="n">
        <f aca="false">21-A188</f>
        <v>15</v>
      </c>
    </row>
    <row r="189" customFormat="false" ht="12.75" hidden="false" customHeight="false" outlineLevel="0" collapsed="false">
      <c r="A189" s="51" t="n">
        <v>6</v>
      </c>
      <c r="B189" s="54" t="s">
        <v>205</v>
      </c>
      <c r="C189" s="55" t="n">
        <f aca="false">(31-A189)*1.5</f>
        <v>37.5</v>
      </c>
    </row>
    <row r="190" customFormat="false" ht="12.75" hidden="false" customHeight="false" outlineLevel="0" collapsed="false">
      <c r="A190" s="51" t="n">
        <v>7</v>
      </c>
      <c r="B190" s="54" t="s">
        <v>206</v>
      </c>
      <c r="C190" s="55" t="n">
        <f aca="false">21-A190</f>
        <v>14</v>
      </c>
    </row>
    <row r="191" customFormat="false" ht="12.75" hidden="false" customHeight="false" outlineLevel="0" collapsed="false">
      <c r="A191" s="51" t="n">
        <v>7</v>
      </c>
      <c r="B191" s="54" t="s">
        <v>207</v>
      </c>
      <c r="C191" s="55" t="s">
        <v>42</v>
      </c>
    </row>
    <row r="192" customFormat="false" ht="12.75" hidden="false" customHeight="false" outlineLevel="0" collapsed="false">
      <c r="A192" s="51" t="n">
        <v>7</v>
      </c>
      <c r="B192" s="54" t="s">
        <v>208</v>
      </c>
      <c r="C192" s="55" t="n">
        <f aca="false">21-A192</f>
        <v>14</v>
      </c>
    </row>
    <row r="193" customFormat="false" ht="12.75" hidden="false" customHeight="false" outlineLevel="0" collapsed="false">
      <c r="A193" s="51" t="n">
        <v>7</v>
      </c>
      <c r="B193" s="54" t="s">
        <v>209</v>
      </c>
      <c r="C193" s="55" t="n">
        <f aca="false">(31-A193)*1.5</f>
        <v>36</v>
      </c>
    </row>
    <row r="194" customFormat="false" ht="12.75" hidden="false" customHeight="false" outlineLevel="0" collapsed="false">
      <c r="A194" s="51" t="n">
        <v>7</v>
      </c>
      <c r="B194" s="54" t="s">
        <v>210</v>
      </c>
      <c r="C194" s="55" t="n">
        <f aca="false">(31-A194)*1.5</f>
        <v>36</v>
      </c>
    </row>
    <row r="195" customFormat="false" ht="12.75" hidden="false" customHeight="false" outlineLevel="0" collapsed="false">
      <c r="A195" s="51" t="n">
        <v>8</v>
      </c>
      <c r="B195" s="54" t="s">
        <v>211</v>
      </c>
      <c r="C195" s="55" t="n">
        <f aca="false">(21-A195)*2</f>
        <v>26</v>
      </c>
    </row>
    <row r="196" customFormat="false" ht="12.75" hidden="false" customHeight="false" outlineLevel="0" collapsed="false">
      <c r="A196" s="51" t="n">
        <v>8</v>
      </c>
      <c r="B196" s="54" t="s">
        <v>212</v>
      </c>
      <c r="C196" s="55" t="n">
        <f aca="false">21-A196</f>
        <v>13</v>
      </c>
    </row>
    <row r="197" customFormat="false" ht="12.75" hidden="false" customHeight="false" outlineLevel="0" collapsed="false">
      <c r="A197" s="51" t="n">
        <v>8</v>
      </c>
      <c r="B197" s="54" t="s">
        <v>141</v>
      </c>
      <c r="C197" s="55" t="n">
        <f aca="false">21-A197</f>
        <v>13</v>
      </c>
    </row>
    <row r="198" customFormat="false" ht="12.75" hidden="false" customHeight="false" outlineLevel="0" collapsed="false">
      <c r="A198" s="51" t="n">
        <v>9</v>
      </c>
      <c r="B198" s="54" t="s">
        <v>213</v>
      </c>
      <c r="C198" s="55" t="n">
        <f aca="false">21-A198</f>
        <v>12</v>
      </c>
    </row>
    <row r="199" customFormat="false" ht="12.75" hidden="false" customHeight="false" outlineLevel="0" collapsed="false">
      <c r="A199" s="51" t="n">
        <v>11</v>
      </c>
      <c r="B199" s="54" t="s">
        <v>214</v>
      </c>
      <c r="C199" s="55" t="n">
        <f aca="false">(31-A199)*1.5</f>
        <v>30</v>
      </c>
    </row>
    <row r="200" customFormat="false" ht="12.75" hidden="false" customHeight="false" outlineLevel="0" collapsed="false">
      <c r="A200" s="51" t="n">
        <v>11</v>
      </c>
      <c r="B200" s="54" t="s">
        <v>215</v>
      </c>
      <c r="C200" s="55" t="n">
        <f aca="false">21-A200</f>
        <v>10</v>
      </c>
    </row>
    <row r="201" customFormat="false" ht="12.75" hidden="false" customHeight="false" outlineLevel="0" collapsed="false">
      <c r="A201" s="51" t="n">
        <v>25</v>
      </c>
      <c r="B201" s="54" t="s">
        <v>216</v>
      </c>
      <c r="C201" s="55" t="n">
        <f aca="false">(31-A201)*1.5</f>
        <v>9</v>
      </c>
    </row>
    <row r="202" customFormat="false" ht="13.5" hidden="false" customHeight="false" outlineLevel="0" collapsed="false">
      <c r="A202" s="56" t="n">
        <v>25</v>
      </c>
      <c r="B202" s="70" t="s">
        <v>217</v>
      </c>
      <c r="C202" s="58" t="n">
        <f aca="false">(31-A202)*1.5</f>
        <v>9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A204" s="33" t="n">
        <v>5</v>
      </c>
      <c r="B204" s="34" t="s">
        <v>218</v>
      </c>
      <c r="C204" s="35" t="n">
        <f aca="false">SUM(C205:C237)</f>
        <v>390</v>
      </c>
    </row>
    <row r="205" customFormat="false" ht="12.75" hidden="false" customHeight="false" outlineLevel="0" collapsed="false">
      <c r="A205" s="37" t="n">
        <v>1</v>
      </c>
      <c r="B205" s="71" t="s">
        <v>219</v>
      </c>
      <c r="C205" s="61" t="n">
        <f aca="false">(31-A205)*1.5</f>
        <v>45</v>
      </c>
    </row>
    <row r="206" customFormat="false" ht="12.75" hidden="false" customHeight="false" outlineLevel="0" collapsed="false">
      <c r="A206" s="40" t="n">
        <v>1</v>
      </c>
      <c r="B206" s="72" t="s">
        <v>220</v>
      </c>
      <c r="C206" s="43" t="n">
        <f aca="false">21-A206</f>
        <v>20</v>
      </c>
    </row>
    <row r="207" customFormat="false" ht="12.75" hidden="false" customHeight="false" outlineLevel="0" collapsed="false">
      <c r="A207" s="40" t="n">
        <v>2</v>
      </c>
      <c r="B207" s="72" t="s">
        <v>221</v>
      </c>
      <c r="C207" s="43" t="n">
        <f aca="false">21-A207</f>
        <v>19</v>
      </c>
    </row>
    <row r="208" customFormat="false" ht="12.75" hidden="false" customHeight="false" outlineLevel="0" collapsed="false">
      <c r="A208" s="40" t="n">
        <v>3</v>
      </c>
      <c r="B208" s="72" t="s">
        <v>222</v>
      </c>
      <c r="C208" s="43" t="n">
        <f aca="false">21-A208</f>
        <v>18</v>
      </c>
    </row>
    <row r="209" customFormat="false" ht="12.75" hidden="false" customHeight="false" outlineLevel="0" collapsed="false">
      <c r="A209" s="40" t="n">
        <v>4</v>
      </c>
      <c r="B209" s="72" t="s">
        <v>223</v>
      </c>
      <c r="C209" s="43" t="n">
        <f aca="false">21-A209</f>
        <v>17</v>
      </c>
    </row>
    <row r="210" customFormat="false" ht="12.75" hidden="false" customHeight="false" outlineLevel="0" collapsed="false">
      <c r="A210" s="40" t="n">
        <v>5</v>
      </c>
      <c r="B210" s="72" t="s">
        <v>224</v>
      </c>
      <c r="C210" s="43" t="n">
        <f aca="false">21-A210</f>
        <v>16</v>
      </c>
    </row>
    <row r="211" customFormat="false" ht="12.75" hidden="false" customHeight="false" outlineLevel="0" collapsed="false">
      <c r="A211" s="40" t="n">
        <v>6</v>
      </c>
      <c r="B211" s="72" t="s">
        <v>225</v>
      </c>
      <c r="C211" s="43" t="n">
        <f aca="false">21-A211</f>
        <v>15</v>
      </c>
    </row>
    <row r="212" customFormat="false" ht="12.75" hidden="false" customHeight="false" outlineLevel="0" collapsed="false">
      <c r="A212" s="40" t="n">
        <v>7</v>
      </c>
      <c r="B212" s="72" t="s">
        <v>226</v>
      </c>
      <c r="C212" s="43" t="n">
        <f aca="false">(31-A212)*1.5</f>
        <v>36</v>
      </c>
    </row>
    <row r="213" customFormat="false" ht="12.75" hidden="false" customHeight="false" outlineLevel="0" collapsed="false">
      <c r="A213" s="40" t="n">
        <v>7</v>
      </c>
      <c r="B213" s="72" t="s">
        <v>227</v>
      </c>
      <c r="C213" s="43" t="n">
        <f aca="false">21-A213</f>
        <v>14</v>
      </c>
    </row>
    <row r="214" customFormat="false" ht="12.75" hidden="false" customHeight="false" outlineLevel="0" collapsed="false">
      <c r="A214" s="40" t="n">
        <v>8</v>
      </c>
      <c r="B214" s="72" t="s">
        <v>228</v>
      </c>
      <c r="C214" s="43" t="n">
        <f aca="false">(31-A214)*1.5</f>
        <v>34.5</v>
      </c>
    </row>
    <row r="215" customFormat="false" ht="12.75" hidden="false" customHeight="false" outlineLevel="0" collapsed="false">
      <c r="A215" s="40" t="n">
        <v>8</v>
      </c>
      <c r="B215" s="72" t="s">
        <v>229</v>
      </c>
      <c r="C215" s="43" t="n">
        <f aca="false">21-A215</f>
        <v>13</v>
      </c>
    </row>
    <row r="216" customFormat="false" ht="12.75" hidden="false" customHeight="false" outlineLevel="0" collapsed="false">
      <c r="A216" s="40" t="n">
        <v>9</v>
      </c>
      <c r="B216" s="72" t="s">
        <v>230</v>
      </c>
      <c r="C216" s="43" t="s">
        <v>42</v>
      </c>
    </row>
    <row r="217" customFormat="false" ht="12.75" hidden="false" customHeight="false" outlineLevel="0" collapsed="false">
      <c r="A217" s="40" t="n">
        <v>10</v>
      </c>
      <c r="B217" s="72" t="s">
        <v>231</v>
      </c>
      <c r="C217" s="43" t="s">
        <v>42</v>
      </c>
    </row>
    <row r="218" customFormat="false" ht="12.75" hidden="false" customHeight="false" outlineLevel="0" collapsed="false">
      <c r="A218" s="40" t="n">
        <v>11</v>
      </c>
      <c r="B218" s="72" t="s">
        <v>232</v>
      </c>
      <c r="C218" s="43" t="n">
        <f aca="false">21-A218</f>
        <v>10</v>
      </c>
    </row>
    <row r="219" customFormat="false" ht="12.75" hidden="false" customHeight="false" outlineLevel="0" collapsed="false">
      <c r="A219" s="40" t="n">
        <v>11</v>
      </c>
      <c r="B219" s="72" t="s">
        <v>233</v>
      </c>
      <c r="C219" s="43" t="n">
        <f aca="false">21-A219</f>
        <v>10</v>
      </c>
    </row>
    <row r="220" customFormat="false" ht="12.75" hidden="false" customHeight="false" outlineLevel="0" collapsed="false">
      <c r="A220" s="40" t="n">
        <v>12</v>
      </c>
      <c r="B220" s="72" t="s">
        <v>234</v>
      </c>
      <c r="C220" s="43" t="n">
        <f aca="false">(31-A220)*1.5</f>
        <v>28.5</v>
      </c>
    </row>
    <row r="221" customFormat="false" ht="12.75" hidden="false" customHeight="false" outlineLevel="0" collapsed="false">
      <c r="A221" s="40" t="n">
        <v>12</v>
      </c>
      <c r="B221" s="72" t="s">
        <v>235</v>
      </c>
      <c r="C221" s="43" t="n">
        <f aca="false">(31-A221)*1.5</f>
        <v>28.5</v>
      </c>
    </row>
    <row r="222" customFormat="false" ht="12.75" hidden="false" customHeight="false" outlineLevel="0" collapsed="false">
      <c r="A222" s="40" t="n">
        <v>13</v>
      </c>
      <c r="B222" s="72" t="s">
        <v>236</v>
      </c>
      <c r="C222" s="43" t="n">
        <f aca="false">21-A222</f>
        <v>8</v>
      </c>
    </row>
    <row r="223" customFormat="false" ht="12.75" hidden="false" customHeight="false" outlineLevel="0" collapsed="false">
      <c r="A223" s="40" t="n">
        <v>16</v>
      </c>
      <c r="B223" s="72" t="s">
        <v>237</v>
      </c>
      <c r="C223" s="43" t="n">
        <f aca="false">21-A223</f>
        <v>5</v>
      </c>
    </row>
    <row r="224" customFormat="false" ht="12.75" hidden="false" customHeight="false" outlineLevel="0" collapsed="false">
      <c r="A224" s="40" t="n">
        <v>16</v>
      </c>
      <c r="B224" s="72" t="s">
        <v>238</v>
      </c>
      <c r="C224" s="43" t="n">
        <f aca="false">21-A224</f>
        <v>5</v>
      </c>
    </row>
    <row r="225" customFormat="false" ht="12.75" hidden="false" customHeight="false" outlineLevel="0" collapsed="false">
      <c r="A225" s="40" t="n">
        <v>17</v>
      </c>
      <c r="B225" s="72" t="s">
        <v>239</v>
      </c>
      <c r="C225" s="43" t="n">
        <f aca="false">21-A225</f>
        <v>4</v>
      </c>
    </row>
    <row r="226" customFormat="false" ht="12.75" hidden="false" customHeight="false" outlineLevel="0" collapsed="false">
      <c r="A226" s="40" t="n">
        <v>17</v>
      </c>
      <c r="B226" s="72" t="s">
        <v>240</v>
      </c>
      <c r="C226" s="43" t="n">
        <f aca="false">21-A226</f>
        <v>4</v>
      </c>
    </row>
    <row r="227" customFormat="false" ht="12.75" hidden="false" customHeight="false" outlineLevel="0" collapsed="false">
      <c r="A227" s="40" t="n">
        <v>17</v>
      </c>
      <c r="B227" s="72" t="s">
        <v>241</v>
      </c>
      <c r="C227" s="43" t="n">
        <f aca="false">21-A227</f>
        <v>4</v>
      </c>
    </row>
    <row r="228" customFormat="false" ht="12.75" hidden="false" customHeight="false" outlineLevel="0" collapsed="false">
      <c r="A228" s="40" t="n">
        <v>18</v>
      </c>
      <c r="B228" s="72" t="s">
        <v>242</v>
      </c>
      <c r="C228" s="43" t="n">
        <f aca="false">21-A228</f>
        <v>3</v>
      </c>
    </row>
    <row r="229" customFormat="false" ht="12.75" hidden="false" customHeight="false" outlineLevel="0" collapsed="false">
      <c r="A229" s="40" t="n">
        <v>18</v>
      </c>
      <c r="B229" s="72" t="s">
        <v>171</v>
      </c>
      <c r="C229" s="43" t="n">
        <f aca="false">21-A229</f>
        <v>3</v>
      </c>
    </row>
    <row r="230" customFormat="false" ht="12.75" hidden="false" customHeight="false" outlineLevel="0" collapsed="false">
      <c r="A230" s="40" t="n">
        <v>18</v>
      </c>
      <c r="B230" s="72" t="s">
        <v>243</v>
      </c>
      <c r="C230" s="43" t="n">
        <f aca="false">21-A230</f>
        <v>3</v>
      </c>
    </row>
    <row r="231" customFormat="false" ht="12.75" hidden="false" customHeight="false" outlineLevel="0" collapsed="false">
      <c r="A231" s="40" t="n">
        <v>18</v>
      </c>
      <c r="B231" s="72" t="s">
        <v>244</v>
      </c>
      <c r="C231" s="43" t="n">
        <f aca="false">21-A231</f>
        <v>3</v>
      </c>
    </row>
    <row r="232" customFormat="false" ht="12.75" hidden="false" customHeight="false" outlineLevel="0" collapsed="false">
      <c r="A232" s="40" t="n">
        <v>19</v>
      </c>
      <c r="B232" s="72" t="s">
        <v>245</v>
      </c>
      <c r="C232" s="43" t="n">
        <f aca="false">21-A232</f>
        <v>2</v>
      </c>
    </row>
    <row r="233" customFormat="false" ht="12.75" hidden="false" customHeight="false" outlineLevel="0" collapsed="false">
      <c r="A233" s="40" t="n">
        <v>20</v>
      </c>
      <c r="B233" s="72" t="s">
        <v>246</v>
      </c>
      <c r="C233" s="43" t="n">
        <f aca="false">21-A233</f>
        <v>1</v>
      </c>
    </row>
    <row r="234" customFormat="false" ht="12.75" hidden="false" customHeight="false" outlineLevel="0" collapsed="false">
      <c r="A234" s="40" t="n">
        <v>20</v>
      </c>
      <c r="B234" s="72" t="s">
        <v>247</v>
      </c>
      <c r="C234" s="43" t="n">
        <f aca="false">21-A234</f>
        <v>1</v>
      </c>
    </row>
    <row r="235" customFormat="false" ht="12.75" hidden="false" customHeight="false" outlineLevel="0" collapsed="false">
      <c r="A235" s="40" t="n">
        <v>25</v>
      </c>
      <c r="B235" s="72" t="s">
        <v>248</v>
      </c>
      <c r="C235" s="43" t="n">
        <f aca="false">(31-A235)*1.5</f>
        <v>9</v>
      </c>
    </row>
    <row r="236" customFormat="false" ht="12.75" hidden="false" customHeight="false" outlineLevel="0" collapsed="false">
      <c r="A236" s="40" t="n">
        <v>25</v>
      </c>
      <c r="B236" s="44" t="s">
        <v>249</v>
      </c>
      <c r="C236" s="43" t="n">
        <f aca="false">(31-A236)*1.5</f>
        <v>9</v>
      </c>
    </row>
    <row r="237" customFormat="false" ht="13.5" hidden="false" customHeight="false" outlineLevel="0" collapsed="false">
      <c r="A237" s="45" t="n">
        <v>30</v>
      </c>
      <c r="B237" s="73" t="s">
        <v>250</v>
      </c>
      <c r="C237" s="67" t="n">
        <f aca="false">(31-A237)*1.5</f>
        <v>1.5</v>
      </c>
    </row>
    <row r="238" customFormat="false" ht="13.5" hidden="false" customHeight="false" outlineLevel="0" collapsed="false"/>
    <row r="239" s="36" customFormat="true" ht="13.5" hidden="false" customHeight="false" outlineLevel="0" collapsed="false">
      <c r="A239" s="33" t="n">
        <v>6</v>
      </c>
      <c r="B239" s="34" t="s">
        <v>251</v>
      </c>
      <c r="C239" s="35" t="n">
        <f aca="false">SUM(C240:C267)</f>
        <v>291</v>
      </c>
    </row>
    <row r="240" customFormat="false" ht="12.75" hidden="false" customHeight="false" outlineLevel="0" collapsed="false">
      <c r="A240" s="74" t="n">
        <v>1</v>
      </c>
      <c r="B240" s="68" t="s">
        <v>252</v>
      </c>
      <c r="C240" s="39" t="s">
        <v>42</v>
      </c>
    </row>
    <row r="241" customFormat="false" ht="12.75" hidden="false" customHeight="false" outlineLevel="0" collapsed="false">
      <c r="A241" s="75" t="n">
        <v>1</v>
      </c>
      <c r="B241" s="54" t="s">
        <v>252</v>
      </c>
      <c r="C241" s="42" t="s">
        <v>42</v>
      </c>
    </row>
    <row r="242" customFormat="false" ht="12.75" hidden="false" customHeight="false" outlineLevel="0" collapsed="false">
      <c r="A242" s="75" t="n">
        <v>2</v>
      </c>
      <c r="B242" s="54" t="s">
        <v>253</v>
      </c>
      <c r="C242" s="55" t="n">
        <f aca="false">21-A242</f>
        <v>19</v>
      </c>
    </row>
    <row r="243" customFormat="false" ht="12.75" hidden="false" customHeight="false" outlineLevel="0" collapsed="false">
      <c r="A243" s="75" t="n">
        <v>2</v>
      </c>
      <c r="B243" s="54" t="s">
        <v>254</v>
      </c>
      <c r="C243" s="42" t="s">
        <v>42</v>
      </c>
    </row>
    <row r="244" customFormat="false" ht="12.75" hidden="false" customHeight="false" outlineLevel="0" collapsed="false">
      <c r="A244" s="75" t="n">
        <v>2</v>
      </c>
      <c r="B244" s="54" t="s">
        <v>255</v>
      </c>
      <c r="C244" s="55" t="n">
        <f aca="false">(11-A244)*2</f>
        <v>18</v>
      </c>
    </row>
    <row r="245" customFormat="false" ht="12.75" hidden="false" customHeight="false" outlineLevel="0" collapsed="false">
      <c r="A245" s="75" t="n">
        <v>2</v>
      </c>
      <c r="B245" s="54" t="s">
        <v>256</v>
      </c>
      <c r="C245" s="42" t="s">
        <v>42</v>
      </c>
    </row>
    <row r="246" customFormat="false" ht="12.75" hidden="false" customHeight="false" outlineLevel="0" collapsed="false">
      <c r="A246" s="75" t="n">
        <v>3</v>
      </c>
      <c r="B246" s="54" t="s">
        <v>257</v>
      </c>
      <c r="C246" s="55" t="n">
        <f aca="false">21-A246</f>
        <v>18</v>
      </c>
    </row>
    <row r="247" customFormat="false" ht="12.75" hidden="false" customHeight="false" outlineLevel="0" collapsed="false">
      <c r="A247" s="75" t="n">
        <v>3</v>
      </c>
      <c r="B247" s="54" t="s">
        <v>241</v>
      </c>
      <c r="C247" s="55" t="n">
        <f aca="false">21-A247</f>
        <v>18</v>
      </c>
    </row>
    <row r="248" customFormat="false" ht="12.75" hidden="false" customHeight="false" outlineLevel="0" collapsed="false">
      <c r="A248" s="75" t="n">
        <v>5</v>
      </c>
      <c r="B248" s="54" t="s">
        <v>258</v>
      </c>
      <c r="C248" s="55" t="n">
        <f aca="false">(31-A248)*1.5</f>
        <v>39</v>
      </c>
    </row>
    <row r="249" customFormat="false" ht="12.75" hidden="false" customHeight="false" outlineLevel="0" collapsed="false">
      <c r="A249" s="75" t="n">
        <v>5</v>
      </c>
      <c r="B249" s="54" t="s">
        <v>259</v>
      </c>
      <c r="C249" s="55" t="n">
        <f aca="false">21-A249</f>
        <v>16</v>
      </c>
    </row>
    <row r="250" customFormat="false" ht="12.75" hidden="false" customHeight="false" outlineLevel="0" collapsed="false">
      <c r="A250" s="75" t="n">
        <v>5</v>
      </c>
      <c r="B250" s="54" t="s">
        <v>260</v>
      </c>
      <c r="C250" s="55" t="n">
        <f aca="false">21-A250</f>
        <v>16</v>
      </c>
    </row>
    <row r="251" customFormat="false" ht="12.75" hidden="false" customHeight="false" outlineLevel="0" collapsed="false">
      <c r="A251" s="75" t="n">
        <v>7</v>
      </c>
      <c r="B251" s="54" t="s">
        <v>261</v>
      </c>
      <c r="C251" s="42" t="s">
        <v>42</v>
      </c>
    </row>
    <row r="252" customFormat="false" ht="12.75" hidden="false" customHeight="false" outlineLevel="0" collapsed="false">
      <c r="A252" s="75" t="n">
        <v>8</v>
      </c>
      <c r="B252" s="54" t="s">
        <v>176</v>
      </c>
      <c r="C252" s="55" t="n">
        <f aca="false">21-A252</f>
        <v>13</v>
      </c>
    </row>
    <row r="253" customFormat="false" ht="12.75" hidden="false" customHeight="false" outlineLevel="0" collapsed="false">
      <c r="A253" s="75" t="n">
        <v>9</v>
      </c>
      <c r="B253" s="54" t="s">
        <v>237</v>
      </c>
      <c r="C253" s="55" t="n">
        <f aca="false">21-A253</f>
        <v>12</v>
      </c>
    </row>
    <row r="254" customFormat="false" ht="12.75" hidden="false" customHeight="false" outlineLevel="0" collapsed="false">
      <c r="A254" s="75" t="n">
        <v>11</v>
      </c>
      <c r="B254" s="54" t="s">
        <v>262</v>
      </c>
      <c r="C254" s="55" t="n">
        <f aca="false">21-A254</f>
        <v>10</v>
      </c>
    </row>
    <row r="255" customFormat="false" ht="12.75" hidden="false" customHeight="false" outlineLevel="0" collapsed="false">
      <c r="A255" s="75" t="n">
        <v>11</v>
      </c>
      <c r="B255" s="54" t="s">
        <v>263</v>
      </c>
      <c r="C255" s="42" t="s">
        <v>42</v>
      </c>
    </row>
    <row r="256" customFormat="false" ht="12.75" hidden="false" customHeight="false" outlineLevel="0" collapsed="false">
      <c r="A256" s="75" t="n">
        <v>14</v>
      </c>
      <c r="B256" s="54" t="s">
        <v>264</v>
      </c>
      <c r="C256" s="55" t="n">
        <f aca="false">21-A256</f>
        <v>7</v>
      </c>
    </row>
    <row r="257" customFormat="false" ht="12.75" hidden="false" customHeight="false" outlineLevel="0" collapsed="false">
      <c r="A257" s="75" t="n">
        <v>14</v>
      </c>
      <c r="B257" s="54" t="s">
        <v>265</v>
      </c>
      <c r="C257" s="55" t="n">
        <f aca="false">21-A257</f>
        <v>7</v>
      </c>
    </row>
    <row r="258" customFormat="false" ht="12.75" hidden="false" customHeight="false" outlineLevel="0" collapsed="false">
      <c r="A258" s="75" t="n">
        <v>16</v>
      </c>
      <c r="B258" s="54" t="s">
        <v>266</v>
      </c>
      <c r="C258" s="55" t="n">
        <f aca="false">(31-A258)*1.5</f>
        <v>22.5</v>
      </c>
    </row>
    <row r="259" customFormat="false" ht="12.75" hidden="false" customHeight="false" outlineLevel="0" collapsed="false">
      <c r="A259" s="75" t="n">
        <v>17</v>
      </c>
      <c r="B259" s="54" t="s">
        <v>267</v>
      </c>
      <c r="C259" s="55" t="n">
        <f aca="false">(31-A259)*1.5</f>
        <v>21</v>
      </c>
    </row>
    <row r="260" customFormat="false" ht="12.75" hidden="false" customHeight="false" outlineLevel="0" collapsed="false">
      <c r="A260" s="75" t="n">
        <v>17</v>
      </c>
      <c r="B260" s="54" t="s">
        <v>268</v>
      </c>
      <c r="C260" s="55" t="n">
        <f aca="false">(31-A260)*1.5</f>
        <v>21</v>
      </c>
    </row>
    <row r="261" customFormat="false" ht="12.75" hidden="false" customHeight="false" outlineLevel="0" collapsed="false">
      <c r="A261" s="75" t="n">
        <v>18</v>
      </c>
      <c r="B261" s="54" t="s">
        <v>269</v>
      </c>
      <c r="C261" s="55" t="n">
        <f aca="false">(31-A261)*1.5</f>
        <v>19.5</v>
      </c>
    </row>
    <row r="262" customFormat="false" ht="12.75" hidden="false" customHeight="false" outlineLevel="0" collapsed="false">
      <c r="A262" s="75" t="n">
        <v>18</v>
      </c>
      <c r="B262" s="54" t="s">
        <v>270</v>
      </c>
      <c r="C262" s="55" t="n">
        <f aca="false">21-A262</f>
        <v>3</v>
      </c>
    </row>
    <row r="263" customFormat="false" ht="12.75" hidden="false" customHeight="false" outlineLevel="0" collapsed="false">
      <c r="A263" s="75" t="n">
        <v>18</v>
      </c>
      <c r="B263" s="54" t="s">
        <v>271</v>
      </c>
      <c r="C263" s="55" t="n">
        <f aca="false">21-A263</f>
        <v>3</v>
      </c>
    </row>
    <row r="264" customFormat="false" ht="12.75" hidden="false" customHeight="false" outlineLevel="0" collapsed="false">
      <c r="A264" s="75" t="n">
        <v>18</v>
      </c>
      <c r="B264" s="54" t="s">
        <v>272</v>
      </c>
      <c r="C264" s="55" t="n">
        <f aca="false">21-A264</f>
        <v>3</v>
      </c>
    </row>
    <row r="265" customFormat="false" ht="12.75" hidden="false" customHeight="false" outlineLevel="0" collapsed="false">
      <c r="A265" s="75" t="n">
        <v>18</v>
      </c>
      <c r="B265" s="54" t="s">
        <v>273</v>
      </c>
      <c r="C265" s="55" t="n">
        <f aca="false">21-A265</f>
        <v>3</v>
      </c>
    </row>
    <row r="266" customFormat="false" ht="12.75" hidden="false" customHeight="false" outlineLevel="0" collapsed="false">
      <c r="A266" s="75" t="n">
        <v>20</v>
      </c>
      <c r="B266" s="54" t="s">
        <v>274</v>
      </c>
      <c r="C266" s="55" t="n">
        <f aca="false">(21-A266)*2</f>
        <v>2</v>
      </c>
    </row>
    <row r="267" customFormat="false" ht="13.5" hidden="false" customHeight="false" outlineLevel="0" collapsed="false">
      <c r="A267" s="76" t="n">
        <v>37</v>
      </c>
      <c r="B267" s="70" t="s">
        <v>275</v>
      </c>
      <c r="C267" s="47" t="s">
        <v>42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A269" s="33" t="n">
        <v>7</v>
      </c>
      <c r="B269" s="34" t="s">
        <v>276</v>
      </c>
      <c r="C269" s="35" t="n">
        <f aca="false">SUM(C270:C293)</f>
        <v>237.5</v>
      </c>
    </row>
    <row r="270" s="36" customFormat="true" ht="12.75" hidden="false" customHeight="false" outlineLevel="0" collapsed="false">
      <c r="A270" s="37" t="n">
        <v>6</v>
      </c>
      <c r="B270" s="71" t="s">
        <v>277</v>
      </c>
      <c r="C270" s="61" t="s">
        <v>42</v>
      </c>
    </row>
    <row r="271" s="36" customFormat="true" ht="12.75" hidden="false" customHeight="false" outlineLevel="0" collapsed="false">
      <c r="A271" s="40" t="n">
        <v>7</v>
      </c>
      <c r="B271" s="72" t="s">
        <v>278</v>
      </c>
      <c r="C271" s="43" t="n">
        <f aca="false">(31-A271)*1.5</f>
        <v>36</v>
      </c>
    </row>
    <row r="272" s="36" customFormat="true" ht="12.75" hidden="false" customHeight="false" outlineLevel="0" collapsed="false">
      <c r="A272" s="40" t="n">
        <v>7</v>
      </c>
      <c r="B272" s="72" t="s">
        <v>279</v>
      </c>
      <c r="C272" s="43" t="n">
        <f aca="false">(31-A272)*1.5</f>
        <v>36</v>
      </c>
    </row>
    <row r="273" s="36" customFormat="true" ht="12.75" hidden="false" customHeight="false" outlineLevel="0" collapsed="false">
      <c r="A273" s="40" t="n">
        <v>8</v>
      </c>
      <c r="B273" s="72" t="s">
        <v>280</v>
      </c>
      <c r="C273" s="43" t="n">
        <f aca="false">21-A273</f>
        <v>13</v>
      </c>
    </row>
    <row r="274" s="36" customFormat="true" ht="12.75" hidden="false" customHeight="false" outlineLevel="0" collapsed="false">
      <c r="A274" s="40" t="n">
        <v>8</v>
      </c>
      <c r="B274" s="72" t="s">
        <v>281</v>
      </c>
      <c r="C274" s="43" t="n">
        <f aca="false">21-A274</f>
        <v>13</v>
      </c>
    </row>
    <row r="275" s="36" customFormat="true" ht="12.75" hidden="false" customHeight="false" outlineLevel="0" collapsed="false">
      <c r="A275" s="40" t="n">
        <v>8</v>
      </c>
      <c r="B275" s="72" t="s">
        <v>282</v>
      </c>
      <c r="C275" s="43" t="n">
        <f aca="false">21-A275</f>
        <v>13</v>
      </c>
    </row>
    <row r="276" s="36" customFormat="true" ht="12.75" hidden="false" customHeight="false" outlineLevel="0" collapsed="false">
      <c r="A276" s="40" t="n">
        <v>10</v>
      </c>
      <c r="B276" s="72" t="s">
        <v>283</v>
      </c>
      <c r="C276" s="43" t="n">
        <f aca="false">21-A276</f>
        <v>11</v>
      </c>
    </row>
    <row r="277" s="36" customFormat="true" ht="12.75" hidden="false" customHeight="false" outlineLevel="0" collapsed="false">
      <c r="A277" s="40" t="n">
        <v>11</v>
      </c>
      <c r="B277" s="72" t="s">
        <v>284</v>
      </c>
      <c r="C277" s="43" t="n">
        <f aca="false">21-A277</f>
        <v>10</v>
      </c>
    </row>
    <row r="278" s="36" customFormat="true" ht="12.75" hidden="false" customHeight="false" outlineLevel="0" collapsed="false">
      <c r="A278" s="40" t="n">
        <v>12</v>
      </c>
      <c r="B278" s="72" t="s">
        <v>285</v>
      </c>
      <c r="C278" s="43" t="n">
        <f aca="false">21-A278</f>
        <v>9</v>
      </c>
    </row>
    <row r="279" s="36" customFormat="true" ht="12.75" hidden="false" customHeight="false" outlineLevel="0" collapsed="false">
      <c r="A279" s="40" t="n">
        <v>13</v>
      </c>
      <c r="B279" s="72" t="s">
        <v>286</v>
      </c>
      <c r="C279" s="43" t="n">
        <f aca="false">21-A279</f>
        <v>8</v>
      </c>
    </row>
    <row r="280" s="36" customFormat="true" ht="12.75" hidden="false" customHeight="false" outlineLevel="0" collapsed="false">
      <c r="A280" s="40" t="n">
        <v>13</v>
      </c>
      <c r="B280" s="72" t="s">
        <v>287</v>
      </c>
      <c r="C280" s="43" t="n">
        <f aca="false">21-A280</f>
        <v>8</v>
      </c>
    </row>
    <row r="281" s="36" customFormat="true" ht="12.75" hidden="false" customHeight="false" outlineLevel="0" collapsed="false">
      <c r="A281" s="40" t="n">
        <v>13</v>
      </c>
      <c r="B281" s="72" t="s">
        <v>288</v>
      </c>
      <c r="C281" s="43" t="s">
        <v>42</v>
      </c>
    </row>
    <row r="282" s="36" customFormat="true" ht="12.75" hidden="false" customHeight="false" outlineLevel="0" collapsed="false">
      <c r="A282" s="40" t="n">
        <v>13</v>
      </c>
      <c r="B282" s="72" t="s">
        <v>243</v>
      </c>
      <c r="C282" s="43" t="n">
        <f aca="false">21-A282</f>
        <v>8</v>
      </c>
    </row>
    <row r="283" s="36" customFormat="true" ht="12.75" hidden="false" customHeight="false" outlineLevel="0" collapsed="false">
      <c r="A283" s="40" t="n">
        <v>14</v>
      </c>
      <c r="B283" s="72" t="s">
        <v>240</v>
      </c>
      <c r="C283" s="43" t="n">
        <f aca="false">21-A283</f>
        <v>7</v>
      </c>
    </row>
    <row r="284" s="36" customFormat="true" ht="12.75" hidden="false" customHeight="false" outlineLevel="0" collapsed="false">
      <c r="A284" s="40" t="n">
        <v>14</v>
      </c>
      <c r="B284" s="72" t="s">
        <v>220</v>
      </c>
      <c r="C284" s="43" t="n">
        <f aca="false">21-A284</f>
        <v>7</v>
      </c>
    </row>
    <row r="285" s="36" customFormat="true" ht="12.75" hidden="false" customHeight="false" outlineLevel="0" collapsed="false">
      <c r="A285" s="40" t="n">
        <v>14</v>
      </c>
      <c r="B285" s="72" t="s">
        <v>289</v>
      </c>
      <c r="C285" s="43" t="n">
        <f aca="false">21-A285</f>
        <v>7</v>
      </c>
    </row>
    <row r="286" s="36" customFormat="true" ht="12.75" hidden="false" customHeight="false" outlineLevel="0" collapsed="false">
      <c r="A286" s="40" t="n">
        <v>15</v>
      </c>
      <c r="B286" s="72" t="s">
        <v>290</v>
      </c>
      <c r="C286" s="43" t="n">
        <f aca="false">21-A286</f>
        <v>6</v>
      </c>
    </row>
    <row r="287" s="36" customFormat="true" ht="12.75" hidden="false" customHeight="false" outlineLevel="0" collapsed="false">
      <c r="A287" s="40" t="n">
        <v>17</v>
      </c>
      <c r="B287" s="72" t="s">
        <v>291</v>
      </c>
      <c r="C287" s="43" t="n">
        <f aca="false">21-A287</f>
        <v>4</v>
      </c>
    </row>
    <row r="288" s="36" customFormat="true" ht="12.75" hidden="false" customHeight="false" outlineLevel="0" collapsed="false">
      <c r="A288" s="40" t="n">
        <v>17</v>
      </c>
      <c r="B288" s="72" t="s">
        <v>292</v>
      </c>
      <c r="C288" s="43" t="n">
        <f aca="false">(31-A288)*1.5</f>
        <v>21</v>
      </c>
    </row>
    <row r="289" s="36" customFormat="true" ht="12.75" hidden="false" customHeight="false" outlineLevel="0" collapsed="false">
      <c r="A289" s="40" t="n">
        <v>17</v>
      </c>
      <c r="B289" s="72" t="s">
        <v>293</v>
      </c>
      <c r="C289" s="43" t="n">
        <f aca="false">21-A289</f>
        <v>4</v>
      </c>
    </row>
    <row r="290" s="36" customFormat="true" ht="12.75" hidden="false" customHeight="false" outlineLevel="0" collapsed="false">
      <c r="A290" s="40" t="n">
        <v>17</v>
      </c>
      <c r="B290" s="72" t="s">
        <v>171</v>
      </c>
      <c r="C290" s="43" t="n">
        <f aca="false">21-A290</f>
        <v>4</v>
      </c>
    </row>
    <row r="291" s="36" customFormat="true" ht="12.75" hidden="false" customHeight="false" outlineLevel="0" collapsed="false">
      <c r="A291" s="40" t="n">
        <v>18</v>
      </c>
      <c r="B291" s="72" t="s">
        <v>294</v>
      </c>
      <c r="C291" s="43" t="n">
        <f aca="false">21-A291</f>
        <v>3</v>
      </c>
    </row>
    <row r="292" s="36" customFormat="true" ht="12.75" hidden="false" customHeight="false" outlineLevel="0" collapsed="false">
      <c r="A292" s="40" t="n">
        <v>19</v>
      </c>
      <c r="B292" s="72" t="s">
        <v>295</v>
      </c>
      <c r="C292" s="43" t="n">
        <f aca="false">21-A292</f>
        <v>2</v>
      </c>
    </row>
    <row r="293" s="36" customFormat="true" ht="13.5" hidden="false" customHeight="false" outlineLevel="0" collapsed="false">
      <c r="A293" s="45" t="n">
        <v>26</v>
      </c>
      <c r="B293" s="73" t="s">
        <v>296</v>
      </c>
      <c r="C293" s="67" t="n">
        <f aca="false">(31-A293)*1.5</f>
        <v>7.5</v>
      </c>
    </row>
    <row r="294" s="36" customFormat="true" ht="13.5" hidden="false" customHeight="false" outlineLevel="0" collapsed="false">
      <c r="B294" s="77"/>
      <c r="C294" s="78"/>
    </row>
    <row r="295" customFormat="false" ht="13.5" hidden="false" customHeight="false" outlineLevel="0" collapsed="false">
      <c r="A295" s="33" t="n">
        <v>8</v>
      </c>
      <c r="B295" s="34" t="s">
        <v>297</v>
      </c>
      <c r="C295" s="35" t="n">
        <f aca="false">SUM(C296:C306)</f>
        <v>201</v>
      </c>
    </row>
    <row r="296" customFormat="false" ht="12.75" hidden="false" customHeight="false" outlineLevel="0" collapsed="false">
      <c r="A296" s="48" t="n">
        <v>1</v>
      </c>
      <c r="B296" s="49" t="s">
        <v>298</v>
      </c>
      <c r="C296" s="69" t="n">
        <f aca="false">21-A296</f>
        <v>20</v>
      </c>
    </row>
    <row r="297" customFormat="false" ht="12.75" hidden="false" customHeight="false" outlineLevel="0" collapsed="false">
      <c r="A297" s="51" t="n">
        <v>1</v>
      </c>
      <c r="B297" s="52" t="s">
        <v>299</v>
      </c>
      <c r="C297" s="55" t="n">
        <f aca="false">21-A297</f>
        <v>20</v>
      </c>
    </row>
    <row r="298" customFormat="false" ht="12.75" hidden="false" customHeight="false" outlineLevel="0" collapsed="false">
      <c r="A298" s="51" t="n">
        <v>2</v>
      </c>
      <c r="B298" s="52" t="s">
        <v>300</v>
      </c>
      <c r="C298" s="55" t="n">
        <f aca="false">21-A298</f>
        <v>19</v>
      </c>
    </row>
    <row r="299" customFormat="false" ht="12.75" hidden="false" customHeight="false" outlineLevel="0" collapsed="false">
      <c r="A299" s="51" t="n">
        <v>3</v>
      </c>
      <c r="B299" s="52" t="s">
        <v>301</v>
      </c>
      <c r="C299" s="55" t="n">
        <f aca="false">21-A299</f>
        <v>18</v>
      </c>
    </row>
    <row r="300" customFormat="false" ht="12.75" hidden="false" customHeight="false" outlineLevel="0" collapsed="false">
      <c r="A300" s="51" t="n">
        <v>4</v>
      </c>
      <c r="B300" s="52" t="s">
        <v>302</v>
      </c>
      <c r="C300" s="55" t="n">
        <f aca="false">21-A300</f>
        <v>17</v>
      </c>
    </row>
    <row r="301" customFormat="false" ht="12.75" hidden="false" customHeight="false" outlineLevel="0" collapsed="false">
      <c r="A301" s="51" t="n">
        <v>5</v>
      </c>
      <c r="B301" s="52" t="s">
        <v>303</v>
      </c>
      <c r="C301" s="55" t="n">
        <f aca="false">21-A301</f>
        <v>16</v>
      </c>
    </row>
    <row r="302" customFormat="false" ht="12.75" hidden="false" customHeight="false" outlineLevel="0" collapsed="false">
      <c r="A302" s="51" t="n">
        <v>5</v>
      </c>
      <c r="B302" s="52" t="s">
        <v>304</v>
      </c>
      <c r="C302" s="55" t="n">
        <f aca="false">21-A302</f>
        <v>16</v>
      </c>
    </row>
    <row r="303" customFormat="false" ht="12.75" hidden="false" customHeight="false" outlineLevel="0" collapsed="false">
      <c r="A303" s="51" t="n">
        <v>6</v>
      </c>
      <c r="B303" s="52" t="s">
        <v>305</v>
      </c>
      <c r="C303" s="55" t="n">
        <f aca="false">21-A303</f>
        <v>15</v>
      </c>
    </row>
    <row r="304" customFormat="false" ht="12.75" hidden="false" customHeight="false" outlineLevel="0" collapsed="false">
      <c r="A304" s="51" t="n">
        <v>6</v>
      </c>
      <c r="B304" s="52" t="s">
        <v>306</v>
      </c>
      <c r="C304" s="55" t="n">
        <f aca="false">21-A304</f>
        <v>15</v>
      </c>
    </row>
    <row r="305" customFormat="false" ht="12.75" hidden="false" customHeight="false" outlineLevel="0" collapsed="false">
      <c r="A305" s="51" t="n">
        <v>9</v>
      </c>
      <c r="B305" s="52" t="s">
        <v>307</v>
      </c>
      <c r="C305" s="55" t="n">
        <f aca="false">(31-A305)*1.5</f>
        <v>33</v>
      </c>
    </row>
    <row r="306" customFormat="false" ht="13.5" hidden="false" customHeight="false" outlineLevel="0" collapsed="false">
      <c r="A306" s="56" t="n">
        <v>9</v>
      </c>
      <c r="B306" s="57" t="s">
        <v>308</v>
      </c>
      <c r="C306" s="58" t="n">
        <f aca="false">21-A306</f>
        <v>12</v>
      </c>
    </row>
    <row r="307" s="79" customFormat="true" ht="13.5" hidden="false" customHeight="false" outlineLevel="0" collapsed="false">
      <c r="C307" s="80"/>
    </row>
    <row r="308" customFormat="false" ht="13.5" hidden="false" customHeight="false" outlineLevel="0" collapsed="false">
      <c r="A308" s="81" t="n">
        <v>9</v>
      </c>
      <c r="B308" s="82" t="s">
        <v>309</v>
      </c>
      <c r="C308" s="83" t="n">
        <f aca="false">SUM(C309:C322)</f>
        <v>170.5</v>
      </c>
    </row>
    <row r="309" customFormat="false" ht="12.75" hidden="false" customHeight="true" outlineLevel="0" collapsed="false">
      <c r="A309" s="37" t="n">
        <v>1</v>
      </c>
      <c r="B309" s="71" t="s">
        <v>310</v>
      </c>
      <c r="C309" s="50" t="n">
        <f aca="false">21-A309</f>
        <v>20</v>
      </c>
      <c r="E309" s="30"/>
    </row>
    <row r="310" customFormat="false" ht="12.75" hidden="false" customHeight="true" outlineLevel="0" collapsed="false">
      <c r="A310" s="40" t="n">
        <v>2</v>
      </c>
      <c r="B310" s="72" t="s">
        <v>311</v>
      </c>
      <c r="C310" s="53" t="n">
        <f aca="false">21-A310</f>
        <v>19</v>
      </c>
    </row>
    <row r="311" customFormat="false" ht="12.75" hidden="false" customHeight="true" outlineLevel="0" collapsed="false">
      <c r="A311" s="40" t="n">
        <v>4</v>
      </c>
      <c r="B311" s="72" t="s">
        <v>312</v>
      </c>
      <c r="C311" s="53" t="n">
        <f aca="false">21-A311</f>
        <v>17</v>
      </c>
      <c r="D311" s="30"/>
    </row>
    <row r="312" customFormat="false" ht="12.75" hidden="false" customHeight="true" outlineLevel="0" collapsed="false">
      <c r="A312" s="40" t="n">
        <v>7</v>
      </c>
      <c r="B312" s="72" t="s">
        <v>178</v>
      </c>
      <c r="C312" s="53" t="n">
        <f aca="false">21-A312</f>
        <v>14</v>
      </c>
    </row>
    <row r="313" customFormat="false" ht="12.75" hidden="false" customHeight="true" outlineLevel="0" collapsed="false">
      <c r="A313" s="40" t="n">
        <v>8</v>
      </c>
      <c r="B313" s="72" t="s">
        <v>301</v>
      </c>
      <c r="C313" s="53" t="n">
        <f aca="false">21-A313</f>
        <v>13</v>
      </c>
      <c r="D313" s="30"/>
    </row>
    <row r="314" customFormat="false" ht="12.75" hidden="false" customHeight="true" outlineLevel="0" collapsed="false">
      <c r="A314" s="40" t="n">
        <v>9</v>
      </c>
      <c r="B314" s="72" t="s">
        <v>313</v>
      </c>
      <c r="C314" s="53" t="n">
        <f aca="false">21-A314</f>
        <v>12</v>
      </c>
      <c r="E314" s="30"/>
    </row>
    <row r="315" customFormat="false" ht="12.75" hidden="false" customHeight="true" outlineLevel="0" collapsed="false">
      <c r="A315" s="40" t="n">
        <v>10</v>
      </c>
      <c r="B315" s="72" t="s">
        <v>314</v>
      </c>
      <c r="C315" s="53" t="n">
        <f aca="false">21-A315</f>
        <v>11</v>
      </c>
      <c r="D315" s="30"/>
    </row>
    <row r="316" customFormat="false" ht="12.75" hidden="false" customHeight="true" outlineLevel="0" collapsed="false">
      <c r="A316" s="40" t="n">
        <v>11</v>
      </c>
      <c r="B316" s="72" t="s">
        <v>315</v>
      </c>
      <c r="C316" s="53" t="n">
        <f aca="false">21-A316</f>
        <v>10</v>
      </c>
      <c r="E316" s="30"/>
    </row>
    <row r="317" customFormat="false" ht="12.75" hidden="false" customHeight="true" outlineLevel="0" collapsed="false">
      <c r="A317" s="40" t="n">
        <v>12</v>
      </c>
      <c r="B317" s="72" t="s">
        <v>316</v>
      </c>
      <c r="C317" s="53" t="n">
        <f aca="false">(21-A317)*2</f>
        <v>18</v>
      </c>
      <c r="E317" s="30"/>
    </row>
    <row r="318" customFormat="false" ht="12.75" hidden="false" customHeight="true" outlineLevel="0" collapsed="false">
      <c r="A318" s="40" t="n">
        <v>13</v>
      </c>
      <c r="B318" s="72" t="s">
        <v>317</v>
      </c>
      <c r="C318" s="53" t="n">
        <f aca="false">21-A318</f>
        <v>8</v>
      </c>
      <c r="D318" s="30"/>
    </row>
    <row r="319" customFormat="false" ht="12.75" hidden="false" customHeight="true" outlineLevel="0" collapsed="false">
      <c r="A319" s="40" t="n">
        <v>13</v>
      </c>
      <c r="B319" s="72" t="s">
        <v>318</v>
      </c>
      <c r="C319" s="53" t="n">
        <f aca="false">21-A319</f>
        <v>8</v>
      </c>
      <c r="D319" s="30"/>
    </row>
    <row r="320" customFormat="false" ht="12.75" hidden="false" customHeight="true" outlineLevel="0" collapsed="false">
      <c r="A320" s="40" t="n">
        <v>14</v>
      </c>
      <c r="B320" s="72" t="s">
        <v>319</v>
      </c>
      <c r="C320" s="53" t="n">
        <f aca="false">21-A320</f>
        <v>7</v>
      </c>
      <c r="E320" s="30"/>
    </row>
    <row r="321" customFormat="false" ht="12.75" hidden="false" customHeight="true" outlineLevel="0" collapsed="false">
      <c r="A321" s="40" t="n">
        <v>15</v>
      </c>
      <c r="B321" s="72" t="s">
        <v>320</v>
      </c>
      <c r="C321" s="53" t="n">
        <f aca="false">21-A321</f>
        <v>6</v>
      </c>
      <c r="E321" s="30"/>
    </row>
    <row r="322" customFormat="false" ht="12.75" hidden="false" customHeight="true" outlineLevel="0" collapsed="false">
      <c r="A322" s="45" t="n">
        <v>26</v>
      </c>
      <c r="B322" s="73" t="s">
        <v>321</v>
      </c>
      <c r="C322" s="84" t="n">
        <f aca="false">(31-A322)*1.5</f>
        <v>7.5</v>
      </c>
      <c r="D322" s="30"/>
    </row>
    <row r="323" customFormat="false" ht="13.5" hidden="false" customHeight="false" outlineLevel="0" collapsed="false"/>
    <row r="324" customFormat="false" ht="13.5" hidden="false" customHeight="false" outlineLevel="0" collapsed="false">
      <c r="A324" s="33" t="n">
        <v>10</v>
      </c>
      <c r="B324" s="34" t="s">
        <v>322</v>
      </c>
      <c r="C324" s="35" t="n">
        <f aca="false">SUM(C325:C339)</f>
        <v>158</v>
      </c>
    </row>
    <row r="325" customFormat="false" ht="12.75" hidden="false" customHeight="false" outlineLevel="0" collapsed="false">
      <c r="A325" s="48" t="n">
        <v>2</v>
      </c>
      <c r="B325" s="49" t="s">
        <v>323</v>
      </c>
      <c r="C325" s="50" t="n">
        <f aca="false">21-A325</f>
        <v>19</v>
      </c>
    </row>
    <row r="326" customFormat="false" ht="12.75" hidden="false" customHeight="false" outlineLevel="0" collapsed="false">
      <c r="A326" s="51" t="n">
        <v>4</v>
      </c>
      <c r="B326" s="52" t="s">
        <v>324</v>
      </c>
      <c r="C326" s="53" t="n">
        <f aca="false">21-A326</f>
        <v>17</v>
      </c>
    </row>
    <row r="327" customFormat="false" ht="12.75" hidden="false" customHeight="false" outlineLevel="0" collapsed="false">
      <c r="A327" s="51" t="n">
        <v>5</v>
      </c>
      <c r="B327" s="52" t="s">
        <v>325</v>
      </c>
      <c r="C327" s="53" t="n">
        <f aca="false">21-A327</f>
        <v>16</v>
      </c>
    </row>
    <row r="328" customFormat="false" ht="12.75" hidden="false" customHeight="false" outlineLevel="0" collapsed="false">
      <c r="A328" s="51" t="n">
        <v>7</v>
      </c>
      <c r="B328" s="52" t="s">
        <v>326</v>
      </c>
      <c r="C328" s="53" t="n">
        <f aca="false">21-A328</f>
        <v>14</v>
      </c>
    </row>
    <row r="329" customFormat="false" ht="12.75" hidden="false" customHeight="false" outlineLevel="0" collapsed="false">
      <c r="A329" s="51" t="n">
        <v>8</v>
      </c>
      <c r="B329" s="52" t="s">
        <v>327</v>
      </c>
      <c r="C329" s="53" t="n">
        <f aca="false">21-A329</f>
        <v>13</v>
      </c>
    </row>
    <row r="330" customFormat="false" ht="12.75" hidden="false" customHeight="false" outlineLevel="0" collapsed="false">
      <c r="A330" s="51" t="n">
        <v>9</v>
      </c>
      <c r="B330" s="52" t="s">
        <v>181</v>
      </c>
      <c r="C330" s="53" t="n">
        <f aca="false">21-A330</f>
        <v>12</v>
      </c>
    </row>
    <row r="331" customFormat="false" ht="12.75" hidden="false" customHeight="false" outlineLevel="0" collapsed="false">
      <c r="A331" s="51" t="n">
        <v>13</v>
      </c>
      <c r="B331" s="52" t="s">
        <v>301</v>
      </c>
      <c r="C331" s="53" t="n">
        <f aca="false">21-A331</f>
        <v>8</v>
      </c>
    </row>
    <row r="332" customFormat="false" ht="12.75" hidden="false" customHeight="false" outlineLevel="0" collapsed="false">
      <c r="A332" s="51" t="n">
        <v>13</v>
      </c>
      <c r="B332" s="52" t="s">
        <v>328</v>
      </c>
      <c r="C332" s="53" t="n">
        <f aca="false">(31-A332)*1.5</f>
        <v>27</v>
      </c>
    </row>
    <row r="333" customFormat="false" ht="12.75" hidden="false" customHeight="false" outlineLevel="0" collapsed="false">
      <c r="A333" s="51" t="n">
        <v>14</v>
      </c>
      <c r="B333" s="52" t="s">
        <v>329</v>
      </c>
      <c r="C333" s="53" t="n">
        <f aca="false">21-A333</f>
        <v>7</v>
      </c>
    </row>
    <row r="334" customFormat="false" ht="12.75" hidden="false" customHeight="false" outlineLevel="0" collapsed="false">
      <c r="A334" s="51" t="n">
        <v>14</v>
      </c>
      <c r="B334" s="52" t="s">
        <v>330</v>
      </c>
      <c r="C334" s="53" t="n">
        <f aca="false">21-A334</f>
        <v>7</v>
      </c>
    </row>
    <row r="335" customFormat="false" ht="12.75" hidden="false" customHeight="false" outlineLevel="0" collapsed="false">
      <c r="A335" s="51" t="n">
        <v>15</v>
      </c>
      <c r="B335" s="52" t="s">
        <v>331</v>
      </c>
      <c r="C335" s="53" t="n">
        <f aca="false">21-A335</f>
        <v>6</v>
      </c>
    </row>
    <row r="336" customFormat="false" ht="12.75" hidden="false" customHeight="false" outlineLevel="0" collapsed="false">
      <c r="A336" s="51" t="n">
        <v>17</v>
      </c>
      <c r="B336" s="52" t="s">
        <v>141</v>
      </c>
      <c r="C336" s="53" t="n">
        <f aca="false">21-A336</f>
        <v>4</v>
      </c>
    </row>
    <row r="337" customFormat="false" ht="12.75" hidden="false" customHeight="false" outlineLevel="0" collapsed="false">
      <c r="A337" s="51" t="n">
        <v>18</v>
      </c>
      <c r="B337" s="52" t="s">
        <v>332</v>
      </c>
      <c r="C337" s="53" t="n">
        <f aca="false">21-A337</f>
        <v>3</v>
      </c>
    </row>
    <row r="338" customFormat="false" ht="12.75" hidden="false" customHeight="false" outlineLevel="0" collapsed="false">
      <c r="A338" s="51" t="n">
        <v>18</v>
      </c>
      <c r="B338" s="52" t="s">
        <v>333</v>
      </c>
      <c r="C338" s="53" t="n">
        <f aca="false">21-A338</f>
        <v>3</v>
      </c>
    </row>
    <row r="339" customFormat="false" ht="13.5" hidden="false" customHeight="false" outlineLevel="0" collapsed="false">
      <c r="A339" s="56" t="n">
        <v>19</v>
      </c>
      <c r="B339" s="57" t="s">
        <v>334</v>
      </c>
      <c r="C339" s="84" t="n">
        <f aca="false">21-A339</f>
        <v>2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A341" s="33" t="n">
        <v>11</v>
      </c>
      <c r="B341" s="34" t="s">
        <v>335</v>
      </c>
      <c r="C341" s="35" t="n">
        <f aca="false">SUM(C342:C351)</f>
        <v>139</v>
      </c>
    </row>
    <row r="342" customFormat="false" ht="12.75" hidden="false" customHeight="false" outlineLevel="0" collapsed="false">
      <c r="A342" s="37" t="n">
        <v>3</v>
      </c>
      <c r="B342" s="71" t="s">
        <v>336</v>
      </c>
      <c r="C342" s="69" t="n">
        <f aca="false">21-A342</f>
        <v>18</v>
      </c>
    </row>
    <row r="343" customFormat="false" ht="12.75" hidden="false" customHeight="false" outlineLevel="0" collapsed="false">
      <c r="A343" s="40" t="n">
        <v>3</v>
      </c>
      <c r="B343" s="72" t="s">
        <v>337</v>
      </c>
      <c r="C343" s="55" t="n">
        <f aca="false">(31-A343)*1.5</f>
        <v>42</v>
      </c>
    </row>
    <row r="344" customFormat="false" ht="12.75" hidden="false" customHeight="false" outlineLevel="0" collapsed="false">
      <c r="A344" s="40" t="n">
        <v>5</v>
      </c>
      <c r="B344" s="72" t="s">
        <v>338</v>
      </c>
      <c r="C344" s="55" t="n">
        <f aca="false">21-A344</f>
        <v>16</v>
      </c>
    </row>
    <row r="345" customFormat="false" ht="12.75" hidden="false" customHeight="false" outlineLevel="0" collapsed="false">
      <c r="A345" s="40" t="n">
        <v>9</v>
      </c>
      <c r="B345" s="72" t="s">
        <v>339</v>
      </c>
      <c r="C345" s="55" t="n">
        <f aca="false">21-A345</f>
        <v>12</v>
      </c>
    </row>
    <row r="346" customFormat="false" ht="12.75" hidden="false" customHeight="false" outlineLevel="0" collapsed="false">
      <c r="A346" s="40" t="n">
        <v>10</v>
      </c>
      <c r="B346" s="72" t="s">
        <v>340</v>
      </c>
      <c r="C346" s="55" t="n">
        <f aca="false">21-A346</f>
        <v>11</v>
      </c>
    </row>
    <row r="347" customFormat="false" ht="12.75" hidden="false" customHeight="false" outlineLevel="0" collapsed="false">
      <c r="A347" s="40" t="n">
        <v>11</v>
      </c>
      <c r="B347" s="72" t="s">
        <v>341</v>
      </c>
      <c r="C347" s="55" t="n">
        <f aca="false">21-A347</f>
        <v>10</v>
      </c>
    </row>
    <row r="348" customFormat="false" ht="12.75" hidden="false" customHeight="false" outlineLevel="0" collapsed="false">
      <c r="A348" s="40" t="n">
        <v>11</v>
      </c>
      <c r="B348" s="72" t="s">
        <v>342</v>
      </c>
      <c r="C348" s="55" t="n">
        <f aca="false">21-A348</f>
        <v>10</v>
      </c>
    </row>
    <row r="349" customFormat="false" ht="12.75" hidden="false" customHeight="false" outlineLevel="0" collapsed="false">
      <c r="A349" s="40" t="n">
        <v>12</v>
      </c>
      <c r="B349" s="72" t="s">
        <v>343</v>
      </c>
      <c r="C349" s="55" t="n">
        <f aca="false">21-A349</f>
        <v>9</v>
      </c>
    </row>
    <row r="350" customFormat="false" ht="12.75" hidden="false" customHeight="false" outlineLevel="0" collapsed="false">
      <c r="A350" s="40" t="n">
        <v>13</v>
      </c>
      <c r="B350" s="72" t="s">
        <v>344</v>
      </c>
      <c r="C350" s="55" t="n">
        <f aca="false">21-A350</f>
        <v>8</v>
      </c>
    </row>
    <row r="351" customFormat="false" ht="13.5" hidden="false" customHeight="false" outlineLevel="0" collapsed="false">
      <c r="A351" s="45" t="n">
        <v>18</v>
      </c>
      <c r="B351" s="73" t="s">
        <v>345</v>
      </c>
      <c r="C351" s="58" t="n">
        <f aca="false">21-A351</f>
        <v>3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A353" s="33" t="n">
        <v>12</v>
      </c>
      <c r="B353" s="34" t="s">
        <v>346</v>
      </c>
      <c r="C353" s="35" t="n">
        <f aca="false">SUM(C354:C368)</f>
        <v>133</v>
      </c>
    </row>
    <row r="354" customFormat="false" ht="12.75" hidden="false" customHeight="false" outlineLevel="0" collapsed="false">
      <c r="A354" s="48" t="n">
        <v>1</v>
      </c>
      <c r="B354" s="49" t="s">
        <v>347</v>
      </c>
      <c r="C354" s="69" t="n">
        <f aca="false">21-A354</f>
        <v>20</v>
      </c>
    </row>
    <row r="355" customFormat="false" ht="12.75" hidden="false" customHeight="false" outlineLevel="0" collapsed="false">
      <c r="A355" s="51" t="n">
        <v>1</v>
      </c>
      <c r="B355" s="52" t="s">
        <v>348</v>
      </c>
      <c r="C355" s="55" t="n">
        <f aca="false">21-A355</f>
        <v>20</v>
      </c>
    </row>
    <row r="356" customFormat="false" ht="12.75" hidden="false" customHeight="false" outlineLevel="0" collapsed="false">
      <c r="A356" s="51" t="n">
        <v>2</v>
      </c>
      <c r="B356" s="52" t="s">
        <v>349</v>
      </c>
      <c r="C356" s="55" t="n">
        <f aca="false">21-A356</f>
        <v>19</v>
      </c>
    </row>
    <row r="357" customFormat="false" ht="12.75" hidden="false" customHeight="false" outlineLevel="0" collapsed="false">
      <c r="A357" s="51" t="n">
        <v>3</v>
      </c>
      <c r="B357" s="52" t="s">
        <v>165</v>
      </c>
      <c r="C357" s="55" t="n">
        <f aca="false">21-A357</f>
        <v>18</v>
      </c>
    </row>
    <row r="358" customFormat="false" ht="12.75" hidden="false" customHeight="false" outlineLevel="0" collapsed="false">
      <c r="A358" s="51" t="n">
        <v>13</v>
      </c>
      <c r="B358" s="52" t="s">
        <v>325</v>
      </c>
      <c r="C358" s="55" t="n">
        <f aca="false">21-A358</f>
        <v>8</v>
      </c>
    </row>
    <row r="359" customFormat="false" ht="12.75" hidden="false" customHeight="false" outlineLevel="0" collapsed="false">
      <c r="A359" s="51" t="n">
        <v>13</v>
      </c>
      <c r="B359" s="52" t="s">
        <v>350</v>
      </c>
      <c r="C359" s="55" t="n">
        <f aca="false">21-A359</f>
        <v>8</v>
      </c>
    </row>
    <row r="360" customFormat="false" ht="12.75" hidden="false" customHeight="false" outlineLevel="0" collapsed="false">
      <c r="A360" s="51" t="n">
        <v>13</v>
      </c>
      <c r="B360" s="52" t="s">
        <v>178</v>
      </c>
      <c r="C360" s="55" t="n">
        <f aca="false">21-A360</f>
        <v>8</v>
      </c>
    </row>
    <row r="361" customFormat="false" ht="12.75" hidden="false" customHeight="false" outlineLevel="0" collapsed="false">
      <c r="A361" s="51" t="n">
        <v>14</v>
      </c>
      <c r="B361" s="52" t="s">
        <v>141</v>
      </c>
      <c r="C361" s="55" t="n">
        <f aca="false">21-A361</f>
        <v>7</v>
      </c>
    </row>
    <row r="362" customFormat="false" ht="12.75" hidden="false" customHeight="false" outlineLevel="0" collapsed="false">
      <c r="A362" s="51" t="n">
        <v>15</v>
      </c>
      <c r="B362" s="52" t="s">
        <v>351</v>
      </c>
      <c r="C362" s="55" t="n">
        <f aca="false">21-A362</f>
        <v>6</v>
      </c>
    </row>
    <row r="363" customFormat="false" ht="12.75" hidden="false" customHeight="false" outlineLevel="0" collapsed="false">
      <c r="A363" s="51" t="n">
        <v>16</v>
      </c>
      <c r="B363" s="52" t="s">
        <v>352</v>
      </c>
      <c r="C363" s="55" t="n">
        <f aca="false">21-A363</f>
        <v>5</v>
      </c>
    </row>
    <row r="364" customFormat="false" ht="12.75" hidden="false" customHeight="false" outlineLevel="0" collapsed="false">
      <c r="A364" s="51" t="n">
        <v>17</v>
      </c>
      <c r="B364" s="52" t="s">
        <v>353</v>
      </c>
      <c r="C364" s="55" t="n">
        <f aca="false">21-A364</f>
        <v>4</v>
      </c>
    </row>
    <row r="365" customFormat="false" ht="12.75" hidden="false" customHeight="false" outlineLevel="0" collapsed="false">
      <c r="A365" s="51" t="n">
        <v>17</v>
      </c>
      <c r="B365" s="52" t="s">
        <v>326</v>
      </c>
      <c r="C365" s="55" t="n">
        <f aca="false">21-A365</f>
        <v>4</v>
      </c>
    </row>
    <row r="366" customFormat="false" ht="12.75" hidden="false" customHeight="false" outlineLevel="0" collapsed="false">
      <c r="A366" s="51" t="n">
        <v>18</v>
      </c>
      <c r="B366" s="52" t="s">
        <v>354</v>
      </c>
      <c r="C366" s="55" t="n">
        <f aca="false">21-A366</f>
        <v>3</v>
      </c>
    </row>
    <row r="367" customFormat="false" ht="12.75" hidden="false" customHeight="false" outlineLevel="0" collapsed="false">
      <c r="A367" s="51" t="n">
        <v>19</v>
      </c>
      <c r="B367" s="52" t="s">
        <v>355</v>
      </c>
      <c r="C367" s="55" t="n">
        <f aca="false">21-A367</f>
        <v>2</v>
      </c>
    </row>
    <row r="368" customFormat="false" ht="13.5" hidden="false" customHeight="false" outlineLevel="0" collapsed="false">
      <c r="A368" s="56" t="n">
        <v>20</v>
      </c>
      <c r="B368" s="57" t="s">
        <v>356</v>
      </c>
      <c r="C368" s="58" t="n">
        <f aca="false">21-A368</f>
        <v>1</v>
      </c>
    </row>
    <row r="369" customFormat="false" ht="13.5" hidden="false" customHeight="false" outlineLevel="0" collapsed="false"/>
    <row r="370" s="36" customFormat="true" ht="12.75" hidden="false" customHeight="false" outlineLevel="0" collapsed="false">
      <c r="A370" s="33" t="n">
        <v>13</v>
      </c>
      <c r="B370" s="34" t="s">
        <v>357</v>
      </c>
      <c r="C370" s="35" t="n">
        <f aca="false">SUM(C371:C382)</f>
        <v>120</v>
      </c>
    </row>
    <row r="371" s="36" customFormat="true" ht="12.75" hidden="false" customHeight="false" outlineLevel="0" collapsed="false">
      <c r="A371" s="85" t="n">
        <v>1</v>
      </c>
      <c r="B371" s="54" t="s">
        <v>260</v>
      </c>
      <c r="C371" s="42" t="n">
        <f aca="false">21-A371</f>
        <v>20</v>
      </c>
    </row>
    <row r="372" s="36" customFormat="true" ht="12.75" hidden="false" customHeight="false" outlineLevel="0" collapsed="false">
      <c r="A372" s="85" t="n">
        <v>2</v>
      </c>
      <c r="B372" s="54" t="s">
        <v>254</v>
      </c>
      <c r="C372" s="42" t="s">
        <v>42</v>
      </c>
    </row>
    <row r="373" customFormat="false" ht="12.75" hidden="false" customHeight="false" outlineLevel="0" collapsed="false">
      <c r="A373" s="85" t="n">
        <v>4</v>
      </c>
      <c r="B373" s="54" t="s">
        <v>176</v>
      </c>
      <c r="C373" s="42" t="n">
        <f aca="false">21-A373</f>
        <v>17</v>
      </c>
    </row>
    <row r="374" customFormat="false" ht="12.75" hidden="false" customHeight="false" outlineLevel="0" collapsed="false">
      <c r="A374" s="85" t="n">
        <v>5</v>
      </c>
      <c r="B374" s="54" t="s">
        <v>358</v>
      </c>
      <c r="C374" s="42" t="s">
        <v>42</v>
      </c>
    </row>
    <row r="375" customFormat="false" ht="12.75" hidden="false" customHeight="false" outlineLevel="0" collapsed="false">
      <c r="A375" s="85" t="n">
        <v>5</v>
      </c>
      <c r="B375" s="52" t="s">
        <v>300</v>
      </c>
      <c r="C375" s="42" t="n">
        <f aca="false">21-A375</f>
        <v>16</v>
      </c>
    </row>
    <row r="376" customFormat="false" ht="12.75" hidden="false" customHeight="false" outlineLevel="0" collapsed="false">
      <c r="A376" s="85" t="n">
        <v>5</v>
      </c>
      <c r="B376" s="54" t="s">
        <v>359</v>
      </c>
      <c r="C376" s="42" t="s">
        <v>42</v>
      </c>
    </row>
    <row r="377" customFormat="false" ht="12.75" hidden="false" customHeight="false" outlineLevel="0" collapsed="false">
      <c r="A377" s="85" t="n">
        <v>6</v>
      </c>
      <c r="B377" s="54" t="s">
        <v>360</v>
      </c>
      <c r="C377" s="42" t="n">
        <f aca="false">21-A377</f>
        <v>15</v>
      </c>
    </row>
    <row r="378" customFormat="false" ht="12.75" hidden="false" customHeight="false" outlineLevel="0" collapsed="false">
      <c r="A378" s="85" t="n">
        <v>7</v>
      </c>
      <c r="B378" s="54" t="s">
        <v>361</v>
      </c>
      <c r="C378" s="42" t="n">
        <f aca="false">21-A378</f>
        <v>14</v>
      </c>
    </row>
    <row r="379" customFormat="false" ht="12.75" hidden="false" customHeight="false" outlineLevel="0" collapsed="false">
      <c r="A379" s="85" t="n">
        <v>9</v>
      </c>
      <c r="B379" s="54" t="s">
        <v>362</v>
      </c>
      <c r="C379" s="42" t="n">
        <f aca="false">21-A379</f>
        <v>12</v>
      </c>
    </row>
    <row r="380" customFormat="false" ht="12.75" hidden="false" customHeight="false" outlineLevel="0" collapsed="false">
      <c r="A380" s="85" t="n">
        <v>10</v>
      </c>
      <c r="B380" s="54" t="s">
        <v>363</v>
      </c>
      <c r="C380" s="42" t="n">
        <f aca="false">21-A380</f>
        <v>11</v>
      </c>
    </row>
    <row r="381" customFormat="false" ht="12.75" hidden="false" customHeight="false" outlineLevel="0" collapsed="false">
      <c r="A381" s="85" t="n">
        <v>14</v>
      </c>
      <c r="B381" s="54" t="s">
        <v>364</v>
      </c>
      <c r="C381" s="42" t="n">
        <f aca="false">21-A381</f>
        <v>7</v>
      </c>
    </row>
    <row r="382" customFormat="false" ht="13.5" hidden="false" customHeight="false" outlineLevel="0" collapsed="false">
      <c r="A382" s="86" t="n">
        <v>17</v>
      </c>
      <c r="B382" s="70" t="s">
        <v>365</v>
      </c>
      <c r="C382" s="47" t="n">
        <f aca="false">(21-A382)*2</f>
        <v>8</v>
      </c>
    </row>
    <row r="383" customFormat="false" ht="13.5" hidden="false" customHeight="false" outlineLevel="0" collapsed="false"/>
    <row r="384" s="36" customFormat="true" ht="13.5" hidden="false" customHeight="false" outlineLevel="0" collapsed="false">
      <c r="A384" s="33" t="n">
        <v>14</v>
      </c>
      <c r="B384" s="34" t="s">
        <v>366</v>
      </c>
      <c r="C384" s="35" t="n">
        <f aca="false">SUM(C385:C393)</f>
        <v>114.5</v>
      </c>
    </row>
    <row r="385" customFormat="false" ht="12.75" hidden="false" customHeight="false" outlineLevel="0" collapsed="false">
      <c r="A385" s="48" t="n">
        <v>3</v>
      </c>
      <c r="B385" s="87" t="s">
        <v>141</v>
      </c>
      <c r="C385" s="39" t="n">
        <f aca="false">21-A385</f>
        <v>18</v>
      </c>
    </row>
    <row r="386" customFormat="false" ht="12.75" hidden="false" customHeight="false" outlineLevel="0" collapsed="false">
      <c r="A386" s="51" t="n">
        <v>3</v>
      </c>
      <c r="B386" s="88" t="s">
        <v>367</v>
      </c>
      <c r="C386" s="42" t="n">
        <f aca="false">21-A386</f>
        <v>18</v>
      </c>
    </row>
    <row r="387" customFormat="false" ht="12.75" hidden="false" customHeight="false" outlineLevel="0" collapsed="false">
      <c r="A387" s="51" t="n">
        <v>6</v>
      </c>
      <c r="B387" s="88" t="s">
        <v>368</v>
      </c>
      <c r="C387" s="42" t="n">
        <f aca="false">21-A387</f>
        <v>15</v>
      </c>
    </row>
    <row r="388" customFormat="false" ht="12.75" hidden="false" customHeight="false" outlineLevel="0" collapsed="false">
      <c r="A388" s="51" t="n">
        <v>8</v>
      </c>
      <c r="B388" s="88" t="s">
        <v>369</v>
      </c>
      <c r="C388" s="42" t="n">
        <f aca="false">21-A388</f>
        <v>13</v>
      </c>
    </row>
    <row r="389" customFormat="false" ht="12.75" hidden="false" customHeight="false" outlineLevel="0" collapsed="false">
      <c r="A389" s="51" t="n">
        <v>11</v>
      </c>
      <c r="B389" s="88" t="s">
        <v>370</v>
      </c>
      <c r="C389" s="42" t="n">
        <f aca="false">21-A389</f>
        <v>10</v>
      </c>
    </row>
    <row r="390" customFormat="false" ht="12.75" hidden="false" customHeight="false" outlineLevel="0" collapsed="false">
      <c r="A390" s="51" t="n">
        <v>11</v>
      </c>
      <c r="B390" s="88" t="s">
        <v>227</v>
      </c>
      <c r="C390" s="42" t="n">
        <f aca="false">21-A390</f>
        <v>10</v>
      </c>
    </row>
    <row r="391" customFormat="false" ht="12.75" hidden="false" customHeight="false" outlineLevel="0" collapsed="false">
      <c r="A391" s="51" t="n">
        <v>11</v>
      </c>
      <c r="B391" s="88" t="s">
        <v>167</v>
      </c>
      <c r="C391" s="42" t="n">
        <f aca="false">(21-A391)*2</f>
        <v>20</v>
      </c>
    </row>
    <row r="392" customFormat="false" ht="12.75" hidden="false" customHeight="false" outlineLevel="0" collapsed="false">
      <c r="A392" s="51" t="n">
        <v>12</v>
      </c>
      <c r="B392" s="88" t="s">
        <v>364</v>
      </c>
      <c r="C392" s="42" t="n">
        <f aca="false">21-A392</f>
        <v>9</v>
      </c>
    </row>
    <row r="393" customFormat="false" ht="13.5" hidden="false" customHeight="false" outlineLevel="0" collapsed="false">
      <c r="A393" s="56" t="n">
        <v>30</v>
      </c>
      <c r="B393" s="89" t="s">
        <v>371</v>
      </c>
      <c r="C393" s="47" t="n">
        <f aca="false">(31-A393)*1.5</f>
        <v>1.5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A395" s="33" t="n">
        <v>15</v>
      </c>
      <c r="B395" s="34" t="s">
        <v>372</v>
      </c>
      <c r="C395" s="35" t="n">
        <f aca="false">SUM(C396:C410)</f>
        <v>111.5</v>
      </c>
    </row>
    <row r="396" customFormat="false" ht="13.5" hidden="false" customHeight="false" outlineLevel="0" collapsed="false">
      <c r="A396" s="48" t="n">
        <v>10</v>
      </c>
      <c r="B396" s="49" t="s">
        <v>373</v>
      </c>
      <c r="C396" s="50" t="n">
        <f aca="false">21-A396</f>
        <v>11</v>
      </c>
    </row>
    <row r="397" customFormat="false" ht="12.75" hidden="false" customHeight="false" outlineLevel="0" collapsed="false">
      <c r="A397" s="51" t="n">
        <v>12</v>
      </c>
      <c r="B397" s="52" t="s">
        <v>374</v>
      </c>
      <c r="C397" s="50" t="n">
        <f aca="false">21-A397</f>
        <v>9</v>
      </c>
    </row>
    <row r="398" customFormat="false" ht="12.75" hidden="false" customHeight="false" outlineLevel="0" collapsed="false">
      <c r="A398" s="51" t="n">
        <v>13</v>
      </c>
      <c r="B398" s="52" t="s">
        <v>375</v>
      </c>
      <c r="C398" s="53" t="n">
        <f aca="false">21-A398</f>
        <v>8</v>
      </c>
    </row>
    <row r="399" customFormat="false" ht="12.75" hidden="false" customHeight="false" outlineLevel="0" collapsed="false">
      <c r="A399" s="51" t="n">
        <v>14</v>
      </c>
      <c r="B399" s="52" t="s">
        <v>376</v>
      </c>
      <c r="C399" s="53" t="n">
        <f aca="false">21-A399</f>
        <v>7</v>
      </c>
      <c r="F399" s="36"/>
      <c r="G399" s="36"/>
    </row>
    <row r="400" customFormat="false" ht="12.75" hidden="false" customHeight="false" outlineLevel="0" collapsed="false">
      <c r="A400" s="51" t="n">
        <v>14</v>
      </c>
      <c r="B400" s="52" t="s">
        <v>377</v>
      </c>
      <c r="C400" s="53" t="n">
        <f aca="false">21-A400</f>
        <v>7</v>
      </c>
    </row>
    <row r="401" customFormat="false" ht="12.75" hidden="false" customHeight="false" outlineLevel="0" collapsed="false">
      <c r="A401" s="51" t="n">
        <v>16</v>
      </c>
      <c r="B401" s="52" t="s">
        <v>378</v>
      </c>
      <c r="C401" s="53" t="n">
        <f aca="false">(31-A401)*1.5</f>
        <v>22.5</v>
      </c>
    </row>
    <row r="402" customFormat="false" ht="12.75" hidden="false" customHeight="false" outlineLevel="0" collapsed="false">
      <c r="A402" s="51" t="n">
        <v>16</v>
      </c>
      <c r="B402" s="52" t="s">
        <v>379</v>
      </c>
      <c r="C402" s="53" t="n">
        <f aca="false">21-A402</f>
        <v>5</v>
      </c>
    </row>
    <row r="403" customFormat="false" ht="12.75" hidden="false" customHeight="false" outlineLevel="0" collapsed="false">
      <c r="A403" s="51" t="n">
        <v>16</v>
      </c>
      <c r="B403" s="52" t="s">
        <v>380</v>
      </c>
      <c r="C403" s="53" t="n">
        <f aca="false">21-A403</f>
        <v>5</v>
      </c>
    </row>
    <row r="404" customFormat="false" ht="12.75" hidden="false" customHeight="false" outlineLevel="0" collapsed="false">
      <c r="A404" s="51" t="n">
        <v>17</v>
      </c>
      <c r="B404" s="52" t="s">
        <v>381</v>
      </c>
      <c r="C404" s="53" t="n">
        <f aca="false">(31-A404)*1.5</f>
        <v>21</v>
      </c>
    </row>
    <row r="405" customFormat="false" ht="12.75" hidden="false" customHeight="false" outlineLevel="0" collapsed="false">
      <c r="A405" s="51" t="n">
        <v>18</v>
      </c>
      <c r="B405" s="52" t="s">
        <v>382</v>
      </c>
      <c r="C405" s="53" t="n">
        <f aca="false">21-A405</f>
        <v>3</v>
      </c>
    </row>
    <row r="406" customFormat="false" ht="12.75" hidden="false" customHeight="false" outlineLevel="0" collapsed="false">
      <c r="A406" s="51" t="n">
        <v>20</v>
      </c>
      <c r="B406" s="52" t="s">
        <v>383</v>
      </c>
      <c r="C406" s="53" t="n">
        <f aca="false">21-A406</f>
        <v>1</v>
      </c>
    </row>
    <row r="407" customFormat="false" ht="12.75" hidden="false" customHeight="false" outlineLevel="0" collapsed="false">
      <c r="A407" s="51" t="n">
        <v>20</v>
      </c>
      <c r="B407" s="52" t="s">
        <v>384</v>
      </c>
      <c r="C407" s="53" t="n">
        <f aca="false">21-A407</f>
        <v>1</v>
      </c>
    </row>
    <row r="408" customFormat="false" ht="12.75" hidden="false" customHeight="false" outlineLevel="0" collapsed="false">
      <c r="A408" s="51" t="n">
        <v>20</v>
      </c>
      <c r="B408" s="52" t="s">
        <v>385</v>
      </c>
      <c r="C408" s="53" t="n">
        <f aca="false">21-A408</f>
        <v>1</v>
      </c>
    </row>
    <row r="409" customFormat="false" ht="12.75" hidden="false" customHeight="false" outlineLevel="0" collapsed="false">
      <c r="A409" s="51" t="n">
        <v>20</v>
      </c>
      <c r="B409" s="52" t="s">
        <v>386</v>
      </c>
      <c r="C409" s="53" t="n">
        <f aca="false">21-A409</f>
        <v>1</v>
      </c>
    </row>
    <row r="410" customFormat="false" ht="13.5" hidden="false" customHeight="false" outlineLevel="0" collapsed="false">
      <c r="A410" s="56" t="n">
        <v>25</v>
      </c>
      <c r="B410" s="57" t="s">
        <v>387</v>
      </c>
      <c r="C410" s="84" t="n">
        <f aca="false">(31-A410)*1.5</f>
        <v>9</v>
      </c>
    </row>
    <row r="411" customFormat="false" ht="13.5" hidden="false" customHeight="false" outlineLevel="0" collapsed="false"/>
    <row r="412" customFormat="false" ht="13.5" hidden="false" customHeight="false" outlineLevel="0" collapsed="false">
      <c r="A412" s="33" t="n">
        <v>16</v>
      </c>
      <c r="B412" s="34" t="s">
        <v>388</v>
      </c>
      <c r="C412" s="35" t="n">
        <f aca="false">SUM(C413:C421)</f>
        <v>102.5</v>
      </c>
    </row>
    <row r="413" s="91" customFormat="true" ht="12.75" hidden="false" customHeight="false" outlineLevel="0" collapsed="false">
      <c r="A413" s="48" t="n">
        <v>3</v>
      </c>
      <c r="B413" s="90" t="s">
        <v>389</v>
      </c>
      <c r="C413" s="39" t="n">
        <f aca="false">21-A413</f>
        <v>18</v>
      </c>
    </row>
    <row r="414" s="91" customFormat="true" ht="12.75" hidden="false" customHeight="false" outlineLevel="0" collapsed="false">
      <c r="A414" s="51" t="n">
        <v>4</v>
      </c>
      <c r="B414" s="92" t="s">
        <v>390</v>
      </c>
      <c r="C414" s="42" t="n">
        <f aca="false">21-A414</f>
        <v>17</v>
      </c>
    </row>
    <row r="415" s="91" customFormat="true" ht="12.75" hidden="false" customHeight="false" outlineLevel="0" collapsed="false">
      <c r="A415" s="51" t="n">
        <v>5</v>
      </c>
      <c r="B415" s="92" t="s">
        <v>391</v>
      </c>
      <c r="C415" s="42" t="n">
        <f aca="false">21-A415</f>
        <v>16</v>
      </c>
    </row>
    <row r="416" s="91" customFormat="true" ht="12.75" hidden="false" customHeight="false" outlineLevel="0" collapsed="false">
      <c r="A416" s="51" t="n">
        <v>10</v>
      </c>
      <c r="B416" s="92" t="s">
        <v>392</v>
      </c>
      <c r="C416" s="42" t="n">
        <f aca="false">(31-A416)*1.5</f>
        <v>31.5</v>
      </c>
    </row>
    <row r="417" s="91" customFormat="true" ht="12.75" hidden="false" customHeight="false" outlineLevel="0" collapsed="false">
      <c r="A417" s="51" t="n">
        <v>13</v>
      </c>
      <c r="B417" s="92" t="s">
        <v>393</v>
      </c>
      <c r="C417" s="42" t="n">
        <f aca="false">21-A417</f>
        <v>8</v>
      </c>
    </row>
    <row r="418" s="91" customFormat="true" ht="12.75" hidden="false" customHeight="false" outlineLevel="0" collapsed="false">
      <c r="A418" s="51" t="n">
        <v>17</v>
      </c>
      <c r="B418" s="92" t="s">
        <v>394</v>
      </c>
      <c r="C418" s="42" t="n">
        <f aca="false">21-A418</f>
        <v>4</v>
      </c>
    </row>
    <row r="419" s="91" customFormat="true" ht="12.75" hidden="false" customHeight="false" outlineLevel="0" collapsed="false">
      <c r="A419" s="51" t="n">
        <v>18</v>
      </c>
      <c r="B419" s="92" t="s">
        <v>395</v>
      </c>
      <c r="C419" s="42" t="n">
        <f aca="false">21-A419</f>
        <v>3</v>
      </c>
    </row>
    <row r="420" s="91" customFormat="true" ht="12.75" hidden="false" customHeight="false" outlineLevel="0" collapsed="false">
      <c r="A420" s="51" t="n">
        <v>18</v>
      </c>
      <c r="B420" s="92" t="s">
        <v>396</v>
      </c>
      <c r="C420" s="42" t="n">
        <f aca="false">21-A420</f>
        <v>3</v>
      </c>
    </row>
    <row r="421" s="91" customFormat="true" ht="13.5" hidden="false" customHeight="false" outlineLevel="0" collapsed="false">
      <c r="A421" s="56" t="n">
        <v>19</v>
      </c>
      <c r="B421" s="93" t="s">
        <v>397</v>
      </c>
      <c r="C421" s="47" t="n">
        <f aca="false">21-A421</f>
        <v>2</v>
      </c>
    </row>
    <row r="422" customFormat="false" ht="13.5" hidden="false" customHeight="false" outlineLevel="0" collapsed="false">
      <c r="B422" s="94"/>
    </row>
    <row r="423" s="36" customFormat="true" ht="13.5" hidden="false" customHeight="false" outlineLevel="0" collapsed="false">
      <c r="A423" s="33" t="n">
        <v>17</v>
      </c>
      <c r="B423" s="34" t="s">
        <v>398</v>
      </c>
      <c r="C423" s="35" t="n">
        <f aca="false">SUM(C424:C434)</f>
        <v>87</v>
      </c>
    </row>
    <row r="424" customFormat="false" ht="12.75" hidden="false" customHeight="true" outlineLevel="0" collapsed="false">
      <c r="A424" s="95" t="n">
        <v>2</v>
      </c>
      <c r="B424" s="96" t="s">
        <v>325</v>
      </c>
      <c r="C424" s="39" t="n">
        <f aca="false">21-A424</f>
        <v>19</v>
      </c>
      <c r="D424" s="97"/>
      <c r="E424" s="97"/>
    </row>
    <row r="425" customFormat="false" ht="12.75" hidden="false" customHeight="true" outlineLevel="0" collapsed="false">
      <c r="A425" s="98" t="n">
        <v>3</v>
      </c>
      <c r="B425" s="99" t="s">
        <v>399</v>
      </c>
      <c r="C425" s="42" t="s">
        <v>42</v>
      </c>
      <c r="D425" s="97"/>
      <c r="E425" s="97"/>
    </row>
    <row r="426" customFormat="false" ht="12.75" hidden="false" customHeight="true" outlineLevel="0" collapsed="false">
      <c r="A426" s="98" t="n">
        <v>3</v>
      </c>
      <c r="B426" s="99" t="s">
        <v>400</v>
      </c>
      <c r="C426" s="42" t="s">
        <v>42</v>
      </c>
      <c r="D426" s="97"/>
      <c r="E426" s="97"/>
    </row>
    <row r="427" customFormat="false" ht="12.75" hidden="false" customHeight="true" outlineLevel="0" collapsed="false">
      <c r="A427" s="98" t="n">
        <v>4</v>
      </c>
      <c r="B427" s="52" t="s">
        <v>300</v>
      </c>
      <c r="C427" s="42" t="n">
        <f aca="false">21-A427</f>
        <v>17</v>
      </c>
      <c r="D427" s="97"/>
      <c r="E427" s="97"/>
    </row>
    <row r="428" customFormat="false" ht="12.75" hidden="false" customHeight="true" outlineLevel="0" collapsed="false">
      <c r="A428" s="98" t="n">
        <v>8</v>
      </c>
      <c r="B428" s="99" t="s">
        <v>401</v>
      </c>
      <c r="C428" s="42" t="n">
        <f aca="false">21-A428</f>
        <v>13</v>
      </c>
      <c r="D428" s="97"/>
      <c r="E428" s="97"/>
    </row>
    <row r="429" customFormat="false" ht="12.75" hidden="false" customHeight="true" outlineLevel="0" collapsed="false">
      <c r="A429" s="98" t="n">
        <v>9</v>
      </c>
      <c r="B429" s="99" t="s">
        <v>402</v>
      </c>
      <c r="C429" s="42" t="s">
        <v>42</v>
      </c>
      <c r="D429" s="97"/>
      <c r="E429" s="97"/>
    </row>
    <row r="430" customFormat="false" ht="12.75" hidden="false" customHeight="true" outlineLevel="0" collapsed="false">
      <c r="A430" s="98" t="n">
        <v>10</v>
      </c>
      <c r="B430" s="99" t="s">
        <v>403</v>
      </c>
      <c r="C430" s="42" t="n">
        <f aca="false">21-A430</f>
        <v>11</v>
      </c>
      <c r="D430" s="97"/>
      <c r="E430" s="97"/>
    </row>
    <row r="431" customFormat="false" ht="12.75" hidden="false" customHeight="true" outlineLevel="0" collapsed="false">
      <c r="A431" s="98" t="n">
        <v>11</v>
      </c>
      <c r="B431" s="99" t="s">
        <v>391</v>
      </c>
      <c r="C431" s="42" t="n">
        <f aca="false">21-A431</f>
        <v>10</v>
      </c>
      <c r="D431" s="97"/>
      <c r="E431" s="97"/>
    </row>
    <row r="432" customFormat="false" ht="12.75" hidden="false" customHeight="true" outlineLevel="0" collapsed="false">
      <c r="A432" s="98" t="n">
        <v>13</v>
      </c>
      <c r="B432" s="99" t="s">
        <v>404</v>
      </c>
      <c r="C432" s="42" t="n">
        <f aca="false">21-A432</f>
        <v>8</v>
      </c>
      <c r="D432" s="97"/>
      <c r="E432" s="97"/>
    </row>
    <row r="433" customFormat="false" ht="12.75" hidden="false" customHeight="true" outlineLevel="0" collapsed="false">
      <c r="A433" s="98" t="n">
        <v>16</v>
      </c>
      <c r="B433" s="99" t="s">
        <v>360</v>
      </c>
      <c r="C433" s="42" t="n">
        <f aca="false">21-A433</f>
        <v>5</v>
      </c>
      <c r="D433" s="97"/>
      <c r="E433" s="97"/>
    </row>
    <row r="434" customFormat="false" ht="12.75" hidden="false" customHeight="true" outlineLevel="0" collapsed="false">
      <c r="A434" s="45" t="n">
        <v>17</v>
      </c>
      <c r="B434" s="100" t="s">
        <v>405</v>
      </c>
      <c r="C434" s="47" t="n">
        <f aca="false">21-A434</f>
        <v>4</v>
      </c>
      <c r="D434" s="97"/>
      <c r="E434" s="97"/>
    </row>
    <row r="435" customFormat="false" ht="15.75" hidden="false" customHeight="false" outlineLevel="0" collapsed="false">
      <c r="B435" s="101"/>
      <c r="C435" s="102"/>
      <c r="D435" s="103"/>
      <c r="E435" s="97"/>
    </row>
    <row r="436" s="36" customFormat="true" ht="13.5" hidden="false" customHeight="false" outlineLevel="0" collapsed="false">
      <c r="A436" s="33" t="n">
        <v>18</v>
      </c>
      <c r="B436" s="34" t="s">
        <v>406</v>
      </c>
      <c r="C436" s="35" t="n">
        <f aca="false">SUM(C437:C445)</f>
        <v>87</v>
      </c>
    </row>
    <row r="437" customFormat="false" ht="12.75" hidden="false" customHeight="false" outlineLevel="0" collapsed="false">
      <c r="A437" s="48" t="n">
        <v>2</v>
      </c>
      <c r="B437" s="68" t="s">
        <v>407</v>
      </c>
      <c r="C437" s="39" t="n">
        <f aca="false">21-A437</f>
        <v>19</v>
      </c>
    </row>
    <row r="438" customFormat="false" ht="12.75" hidden="false" customHeight="false" outlineLevel="0" collapsed="false">
      <c r="A438" s="51" t="n">
        <v>4</v>
      </c>
      <c r="B438" s="54" t="s">
        <v>408</v>
      </c>
      <c r="C438" s="55" t="n">
        <f aca="false">11-A438</f>
        <v>7</v>
      </c>
    </row>
    <row r="439" customFormat="false" ht="12.75" hidden="false" customHeight="false" outlineLevel="0" collapsed="false">
      <c r="A439" s="51" t="n">
        <v>4</v>
      </c>
      <c r="B439" s="54" t="s">
        <v>409</v>
      </c>
      <c r="C439" s="42" t="n">
        <f aca="false">21-A439</f>
        <v>17</v>
      </c>
    </row>
    <row r="440" customFormat="false" ht="12.75" hidden="false" customHeight="false" outlineLevel="0" collapsed="false">
      <c r="A440" s="51" t="n">
        <v>5</v>
      </c>
      <c r="B440" s="54" t="s">
        <v>410</v>
      </c>
      <c r="C440" s="55" t="n">
        <f aca="false">(11-A440)*2</f>
        <v>12</v>
      </c>
    </row>
    <row r="441" customFormat="false" ht="12.75" hidden="false" customHeight="false" outlineLevel="0" collapsed="false">
      <c r="A441" s="51" t="n">
        <v>6</v>
      </c>
      <c r="B441" s="54" t="s">
        <v>411</v>
      </c>
      <c r="C441" s="55" t="n">
        <f aca="false">11-A441</f>
        <v>5</v>
      </c>
    </row>
    <row r="442" customFormat="false" ht="12.75" hidden="false" customHeight="false" outlineLevel="0" collapsed="false">
      <c r="A442" s="51" t="n">
        <v>8</v>
      </c>
      <c r="B442" s="54" t="s">
        <v>412</v>
      </c>
      <c r="C442" s="55" t="s">
        <v>42</v>
      </c>
    </row>
    <row r="443" customFormat="false" ht="12.75" hidden="false" customHeight="false" outlineLevel="0" collapsed="false">
      <c r="A443" s="51" t="n">
        <v>9</v>
      </c>
      <c r="B443" s="54" t="s">
        <v>360</v>
      </c>
      <c r="C443" s="42" t="n">
        <f aca="false">21-A443</f>
        <v>12</v>
      </c>
    </row>
    <row r="444" customFormat="false" ht="12.75" hidden="false" customHeight="false" outlineLevel="0" collapsed="false">
      <c r="A444" s="51" t="n">
        <v>12</v>
      </c>
      <c r="B444" s="54" t="s">
        <v>369</v>
      </c>
      <c r="C444" s="42" t="n">
        <f aca="false">21-A444</f>
        <v>9</v>
      </c>
    </row>
    <row r="445" customFormat="false" ht="13.5" hidden="false" customHeight="false" outlineLevel="0" collapsed="false">
      <c r="A445" s="56" t="n">
        <v>15</v>
      </c>
      <c r="B445" s="70" t="s">
        <v>325</v>
      </c>
      <c r="C445" s="47" t="n">
        <f aca="false">21-A445</f>
        <v>6</v>
      </c>
    </row>
    <row r="446" customFormat="false" ht="13.5" hidden="false" customHeight="false" outlineLevel="0" collapsed="false"/>
    <row r="447" customFormat="false" ht="13.5" hidden="false" customHeight="false" outlineLevel="0" collapsed="false">
      <c r="A447" s="33" t="n">
        <v>19</v>
      </c>
      <c r="B447" s="34" t="s">
        <v>413</v>
      </c>
      <c r="C447" s="35" t="n">
        <f aca="false">SUM(C448:C459)</f>
        <v>85</v>
      </c>
    </row>
    <row r="448" customFormat="false" ht="12.75" hidden="false" customHeight="false" outlineLevel="0" collapsed="false">
      <c r="A448" s="48" t="n">
        <v>1</v>
      </c>
      <c r="B448" s="49" t="s">
        <v>414</v>
      </c>
      <c r="C448" s="69" t="s">
        <v>42</v>
      </c>
    </row>
    <row r="449" customFormat="false" ht="12.75" hidden="false" customHeight="false" outlineLevel="0" collapsed="false">
      <c r="A449" s="51" t="n">
        <v>1</v>
      </c>
      <c r="B449" s="52" t="s">
        <v>415</v>
      </c>
      <c r="C449" s="55" t="n">
        <f aca="false">21-A449</f>
        <v>20</v>
      </c>
    </row>
    <row r="450" customFormat="false" ht="12.75" hidden="false" customHeight="false" outlineLevel="0" collapsed="false">
      <c r="A450" s="51" t="n">
        <v>1</v>
      </c>
      <c r="B450" s="52" t="s">
        <v>416</v>
      </c>
      <c r="C450" s="55" t="s">
        <v>42</v>
      </c>
    </row>
    <row r="451" customFormat="false" ht="12.75" hidden="false" customHeight="false" outlineLevel="0" collapsed="false">
      <c r="A451" s="51" t="n">
        <v>1</v>
      </c>
      <c r="B451" s="52" t="s">
        <v>417</v>
      </c>
      <c r="C451" s="55" t="s">
        <v>42</v>
      </c>
    </row>
    <row r="452" customFormat="false" ht="12.75" hidden="false" customHeight="false" outlineLevel="0" collapsed="false">
      <c r="A452" s="51" t="n">
        <v>2</v>
      </c>
      <c r="B452" s="52" t="s">
        <v>418</v>
      </c>
      <c r="C452" s="55" t="n">
        <f aca="false">11-A452</f>
        <v>9</v>
      </c>
    </row>
    <row r="453" customFormat="false" ht="12.75" hidden="false" customHeight="false" outlineLevel="0" collapsed="false">
      <c r="A453" s="51" t="n">
        <v>3</v>
      </c>
      <c r="B453" s="52" t="s">
        <v>419</v>
      </c>
      <c r="C453" s="55" t="n">
        <f aca="false">21-A453</f>
        <v>18</v>
      </c>
    </row>
    <row r="454" customFormat="false" ht="12.75" hidden="false" customHeight="false" outlineLevel="0" collapsed="false">
      <c r="A454" s="51" t="n">
        <v>4</v>
      </c>
      <c r="B454" s="52" t="s">
        <v>420</v>
      </c>
      <c r="C454" s="55" t="s">
        <v>42</v>
      </c>
    </row>
    <row r="455" customFormat="false" ht="12.75" hidden="false" customHeight="false" outlineLevel="0" collapsed="false">
      <c r="A455" s="51" t="n">
        <v>7</v>
      </c>
      <c r="B455" s="52" t="s">
        <v>421</v>
      </c>
      <c r="C455" s="55" t="n">
        <f aca="false">(11-A455)*2</f>
        <v>8</v>
      </c>
    </row>
    <row r="456" customFormat="false" ht="12.75" hidden="false" customHeight="false" outlineLevel="0" collapsed="false">
      <c r="A456" s="51" t="n">
        <v>7</v>
      </c>
      <c r="B456" s="52" t="s">
        <v>141</v>
      </c>
      <c r="C456" s="55" t="n">
        <f aca="false">21-A456</f>
        <v>14</v>
      </c>
    </row>
    <row r="457" customFormat="false" ht="12.75" hidden="false" customHeight="false" outlineLevel="0" collapsed="false">
      <c r="A457" s="51" t="n">
        <v>8</v>
      </c>
      <c r="B457" s="52" t="s">
        <v>300</v>
      </c>
      <c r="C457" s="55" t="n">
        <f aca="false">21-A457</f>
        <v>13</v>
      </c>
    </row>
    <row r="458" customFormat="false" ht="12.75" hidden="false" customHeight="false" outlineLevel="0" collapsed="false">
      <c r="A458" s="51" t="n">
        <v>10</v>
      </c>
      <c r="B458" s="52" t="s">
        <v>422</v>
      </c>
      <c r="C458" s="55" t="s">
        <v>42</v>
      </c>
    </row>
    <row r="459" customFormat="false" ht="13.5" hidden="false" customHeight="false" outlineLevel="0" collapsed="false">
      <c r="A459" s="56" t="n">
        <v>18</v>
      </c>
      <c r="B459" s="57" t="s">
        <v>143</v>
      </c>
      <c r="C459" s="58" t="n">
        <f aca="false">21-A459</f>
        <v>3</v>
      </c>
    </row>
    <row r="460" customFormat="false" ht="13.5" hidden="false" customHeight="false" outlineLevel="0" collapsed="false"/>
    <row r="461" s="36" customFormat="true" ht="13.5" hidden="false" customHeight="false" outlineLevel="0" collapsed="false">
      <c r="A461" s="33" t="n">
        <v>20</v>
      </c>
      <c r="B461" s="34" t="s">
        <v>423</v>
      </c>
      <c r="C461" s="35" t="n">
        <f aca="false">SUM(C462:C467)</f>
        <v>79</v>
      </c>
    </row>
    <row r="462" s="36" customFormat="true" ht="12.75" hidden="false" customHeight="false" outlineLevel="0" collapsed="false">
      <c r="A462" s="48" t="n">
        <v>3</v>
      </c>
      <c r="B462" s="104" t="s">
        <v>393</v>
      </c>
      <c r="C462" s="39" t="n">
        <f aca="false">21-A462</f>
        <v>18</v>
      </c>
    </row>
    <row r="463" customFormat="false" ht="12.75" hidden="false" customHeight="false" outlineLevel="0" collapsed="false">
      <c r="A463" s="85" t="n">
        <v>4</v>
      </c>
      <c r="B463" s="54" t="s">
        <v>424</v>
      </c>
      <c r="C463" s="42" t="n">
        <f aca="false">21-A463</f>
        <v>17</v>
      </c>
    </row>
    <row r="464" customFormat="false" ht="12.75" hidden="false" customHeight="false" outlineLevel="0" collapsed="false">
      <c r="A464" s="51" t="n">
        <v>5</v>
      </c>
      <c r="B464" s="105" t="s">
        <v>425</v>
      </c>
      <c r="C464" s="42" t="n">
        <f aca="false">21-A464</f>
        <v>16</v>
      </c>
    </row>
    <row r="465" customFormat="false" ht="12.75" hidden="false" customHeight="false" outlineLevel="0" collapsed="false">
      <c r="A465" s="51" t="n">
        <v>8</v>
      </c>
      <c r="B465" s="105" t="s">
        <v>368</v>
      </c>
      <c r="C465" s="42" t="n">
        <f aca="false">21-A465</f>
        <v>13</v>
      </c>
    </row>
    <row r="466" customFormat="false" ht="12.75" hidden="false" customHeight="false" outlineLevel="0" collapsed="false">
      <c r="A466" s="51" t="n">
        <v>9</v>
      </c>
      <c r="B466" s="105" t="s">
        <v>364</v>
      </c>
      <c r="C466" s="42" t="n">
        <f aca="false">21-A466</f>
        <v>12</v>
      </c>
    </row>
    <row r="467" customFormat="false" ht="13.5" hidden="false" customHeight="false" outlineLevel="0" collapsed="false">
      <c r="A467" s="56" t="n">
        <v>18</v>
      </c>
      <c r="B467" s="106" t="s">
        <v>247</v>
      </c>
      <c r="C467" s="47" t="n">
        <f aca="false">21-A467</f>
        <v>3</v>
      </c>
    </row>
  </sheetData>
  <hyperlinks>
    <hyperlink ref="B145" r:id="rId1" display="28e Wielerronde Van Steensel"/>
    <hyperlink ref="B151" r:id="rId2" display="Bergomloop Van Simpelveld  (KL)"/>
    <hyperlink ref="B152" r:id="rId3" display=" 41e Ronde Van Ouderkerk"/>
    <hyperlink ref="B155" r:id="rId4" display="Klimomloop van Munstergeleen  (KL)"/>
    <hyperlink ref="B163" r:id="rId5" display="Ronde Van Weesp"/>
    <hyperlink ref="B165" r:id="rId6" display="Omloop Van De Maasvallei (KL)"/>
    <hyperlink ref="B167" r:id="rId7" display="9e Jeugdronde Van Rockanje"/>
    <hyperlink ref="B170" r:id="rId8" display="60e Ronde Van Poeldijk"/>
    <hyperlink ref="B171" r:id="rId9" display="Kleine Omloop Van De Veenkoloniën (KL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12:01Z</dcterms:created>
  <dc:creator>Ton van 't Schip</dc:creator>
  <dc:description/>
  <dc:language>en-US</dc:language>
  <cp:lastModifiedBy>nlsckv</cp:lastModifiedBy>
  <cp:lastPrinted>2008-10-01T07:10:22Z</cp:lastPrinted>
  <dcterms:modified xsi:type="dcterms:W3CDTF">2009-10-09T08:32:36Z</dcterms:modified>
  <cp:revision>0</cp:revision>
  <dc:subject/>
  <dc:title>MSN Hotmail - Bericht</dc:title>
</cp:coreProperties>
</file>