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Jeroen Verhoeven</t>
  </si>
  <si>
    <t xml:space="preserve">Jock Hughson</t>
  </si>
  <si>
    <t xml:space="preserve">Herman Baas</t>
  </si>
  <si>
    <t xml:space="preserve">Jan Tromp</t>
  </si>
  <si>
    <t xml:space="preserve">Edwin Commandeur</t>
  </si>
  <si>
    <t xml:space="preserve">Patrick Molenaars</t>
  </si>
  <si>
    <t xml:space="preserve">Arno Vos</t>
  </si>
  <si>
    <t xml:space="preserve">Arno Schrama</t>
  </si>
  <si>
    <t xml:space="preserve">Cees de Wit</t>
  </si>
  <si>
    <t xml:space="preserve">Brendan Divall</t>
  </si>
  <si>
    <t xml:space="preserve">Jan van Oostrom</t>
  </si>
  <si>
    <t xml:space="preserve">Jo Thewessem</t>
  </si>
  <si>
    <t xml:space="preserve">Roel Gerritsen</t>
  </si>
  <si>
    <t xml:space="preserve">Dolf Kloosterziel</t>
  </si>
  <si>
    <t xml:space="preserve">Jelle Maarsse</t>
  </si>
  <si>
    <t xml:space="preserve">Jeroen Schalkwijk</t>
  </si>
  <si>
    <t xml:space="preserve">Lieuwe Hoekstra</t>
  </si>
  <si>
    <t xml:space="preserve">Ruud van Borculo</t>
  </si>
  <si>
    <t xml:space="preserve">Eric Rietveld</t>
  </si>
  <si>
    <t xml:space="preserve">Egbert Vos</t>
  </si>
  <si>
    <t xml:space="preserve">Auke Broex</t>
  </si>
  <si>
    <t xml:space="preserve">Johan van den Braber</t>
  </si>
  <si>
    <t xml:space="preserve">Rene Markus</t>
  </si>
  <si>
    <t xml:space="preserve">Otto Berchem</t>
  </si>
  <si>
    <t xml:space="preserve">Michiel Winthagen</t>
  </si>
  <si>
    <t xml:space="preserve">Wietse Visser</t>
  </si>
  <si>
    <t xml:space="preserve">Jeroen van Hoeijen</t>
  </si>
  <si>
    <t xml:space="preserve">Jan van der Lelie</t>
  </si>
  <si>
    <t xml:space="preserve">Maarten Lindeboom</t>
  </si>
  <si>
    <t xml:space="preserve">Matthijs Smit</t>
  </si>
  <si>
    <t xml:space="preserve">Mark Touwen</t>
  </si>
  <si>
    <t xml:space="preserve">Pico de Jager</t>
  </si>
  <si>
    <t xml:space="preserve">Ronald Boerrigter</t>
  </si>
  <si>
    <t xml:space="preserve">Jurgen van Bers</t>
  </si>
  <si>
    <t xml:space="preserve">Alex de Vries</t>
  </si>
  <si>
    <t xml:space="preserve">Martyn Holmes</t>
  </si>
  <si>
    <t xml:space="preserve">Thijs Leijgraaf</t>
  </si>
  <si>
    <t xml:space="preserve">Willard Gerritsen</t>
  </si>
  <si>
    <t xml:space="preserve">Nico Bakker</t>
  </si>
  <si>
    <t xml:space="preserve">Peter van Esseveldt</t>
  </si>
  <si>
    <t xml:space="preserve">Peter Visser</t>
  </si>
  <si>
    <t xml:space="preserve">Serge van der Putten</t>
  </si>
  <si>
    <t xml:space="preserve">Bertrand Hartemink</t>
  </si>
  <si>
    <t xml:space="preserve">Bert Jan Hamer</t>
  </si>
  <si>
    <t xml:space="preserve">Juup Bosman</t>
  </si>
  <si>
    <t xml:space="preserve">Willem Buchner</t>
  </si>
  <si>
    <t xml:space="preserve">Michiel Verspuij</t>
  </si>
  <si>
    <t xml:space="preserve">Marc Altyzer</t>
  </si>
  <si>
    <t xml:space="preserve">Ton van 't Schip</t>
  </si>
  <si>
    <t xml:space="preserve">Bas Boenders</t>
  </si>
  <si>
    <t xml:space="preserve">Jonathan Wallace</t>
  </si>
  <si>
    <t xml:space="preserve">Jose de Jong</t>
  </si>
  <si>
    <t xml:space="preserve">Ronny van de Water</t>
  </si>
  <si>
    <t xml:space="preserve">Frederik Muusse</t>
  </si>
  <si>
    <t xml:space="preserve">Willem van Heerdt</t>
  </si>
  <si>
    <t xml:space="preserve">Gerald van de Ham</t>
  </si>
  <si>
    <t xml:space="preserve">Hanne van der Hoek</t>
  </si>
  <si>
    <t xml:space="preserve">Ronald Backer</t>
  </si>
  <si>
    <t xml:space="preserve">Jan Buisman</t>
  </si>
  <si>
    <t xml:space="preserve">Ted Berger</t>
  </si>
  <si>
    <t xml:space="preserve">Pierre Deen</t>
  </si>
  <si>
    <t xml:space="preserve">Rose Mentink</t>
  </si>
  <si>
    <t xml:space="preserve">Bas Oude Elferink</t>
  </si>
  <si>
    <t xml:space="preserve">Bart Demeulenaere</t>
  </si>
  <si>
    <t xml:space="preserve">Eugene Moriarty</t>
  </si>
  <si>
    <t xml:space="preserve">Paul Bakker</t>
  </si>
  <si>
    <t xml:space="preserve">Wout Conijn</t>
  </si>
  <si>
    <t xml:space="preserve">Jamie Plevin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David Danner</t>
  </si>
  <si>
    <t xml:space="preserve">Simon Boeke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Hans de J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0" activeCellId="0" sqref="U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 t="n">
        <v>2</v>
      </c>
      <c r="U2" s="10" t="n">
        <v>4</v>
      </c>
      <c r="V2" s="11"/>
      <c r="W2" s="10"/>
      <c r="X2" s="10" t="n">
        <v>4</v>
      </c>
      <c r="Y2" s="11" t="n">
        <v>1</v>
      </c>
      <c r="Z2" s="10"/>
      <c r="AA2" s="12" t="n">
        <f aca="false">SUM(D2:Z2)</f>
        <v>41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4</v>
      </c>
      <c r="AC2" s="14" t="n">
        <f aca="false">AA2/AB2</f>
        <v>2.92857142857143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 t="n">
        <v>2</v>
      </c>
      <c r="T3" s="10"/>
      <c r="U3" s="10"/>
      <c r="V3" s="11"/>
      <c r="W3" s="10"/>
      <c r="X3" s="10"/>
      <c r="Y3" s="11" t="n">
        <v>5</v>
      </c>
      <c r="Z3" s="10"/>
      <c r="AA3" s="12" t="n">
        <f aca="false">SUM(D3:Z3)</f>
        <v>36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2</v>
      </c>
      <c r="AC3" s="14" t="n">
        <f aca="false">AA3/AB3</f>
        <v>3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 t="n">
        <v>1</v>
      </c>
      <c r="Z4" s="10"/>
      <c r="AA4" s="12" t="n">
        <f aca="false">SUM(D4:Z4)</f>
        <v>30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8</v>
      </c>
      <c r="AC4" s="14" t="n">
        <f aca="false">AA4/AB4</f>
        <v>3.75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 t="n">
        <v>1</v>
      </c>
      <c r="U5" s="10"/>
      <c r="V5" s="11"/>
      <c r="W5" s="10"/>
      <c r="X5" s="10"/>
      <c r="Y5" s="11" t="n">
        <v>1</v>
      </c>
      <c r="Z5" s="10"/>
      <c r="AA5" s="12" t="n">
        <f aca="false">SUM(D5:Z5)</f>
        <v>29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5</v>
      </c>
      <c r="AC5" s="14" t="n">
        <f aca="false">AA5/AB5</f>
        <v>1.93333333333333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 t="s">
        <v>11</v>
      </c>
      <c r="D6" s="10" t="n">
        <v>1</v>
      </c>
      <c r="E6" s="10" t="n">
        <v>5</v>
      </c>
      <c r="F6" s="10" t="n">
        <v>1</v>
      </c>
      <c r="G6" s="10" t="n">
        <v>1</v>
      </c>
      <c r="H6" s="10" t="n">
        <v>5</v>
      </c>
      <c r="I6" s="10" t="n">
        <v>1</v>
      </c>
      <c r="J6" s="11"/>
      <c r="K6" s="10" t="n">
        <v>1</v>
      </c>
      <c r="L6" s="11" t="n">
        <v>1</v>
      </c>
      <c r="M6" s="10" t="n">
        <v>1</v>
      </c>
      <c r="N6" s="10"/>
      <c r="O6" s="10"/>
      <c r="P6" s="10"/>
      <c r="Q6" s="10"/>
      <c r="R6" s="10"/>
      <c r="S6" s="10"/>
      <c r="T6" s="10" t="n">
        <v>1</v>
      </c>
      <c r="U6" s="10" t="n">
        <v>1</v>
      </c>
      <c r="V6" s="11"/>
      <c r="W6" s="10" t="n">
        <v>5</v>
      </c>
      <c r="X6" s="10" t="n">
        <v>1</v>
      </c>
      <c r="Y6" s="11" t="n">
        <v>1</v>
      </c>
      <c r="Z6" s="10"/>
      <c r="AA6" s="12" t="n">
        <f aca="false">SUM(D6:Z6)</f>
        <v>26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4</v>
      </c>
      <c r="AC6" s="14" t="n">
        <f aca="false">AA6/AB6</f>
        <v>1.85714285714286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 t="s">
        <v>11</v>
      </c>
      <c r="D7" s="10"/>
      <c r="E7" s="10" t="n">
        <v>2</v>
      </c>
      <c r="F7" s="10" t="n">
        <v>1</v>
      </c>
      <c r="G7" s="10"/>
      <c r="H7" s="10"/>
      <c r="I7" s="10"/>
      <c r="J7" s="11"/>
      <c r="K7" s="10"/>
      <c r="L7" s="11" t="n">
        <v>6</v>
      </c>
      <c r="M7" s="10"/>
      <c r="N7" s="10" t="n">
        <v>4</v>
      </c>
      <c r="O7" s="10" t="n">
        <v>2</v>
      </c>
      <c r="P7" s="10"/>
      <c r="Q7" s="10"/>
      <c r="R7" s="10"/>
      <c r="S7" s="10"/>
      <c r="T7" s="10" t="n">
        <v>3</v>
      </c>
      <c r="U7" s="10"/>
      <c r="V7" s="11"/>
      <c r="W7" s="10" t="n">
        <v>6</v>
      </c>
      <c r="X7" s="10"/>
      <c r="Y7" s="11"/>
      <c r="Z7" s="10"/>
      <c r="AA7" s="12" t="n">
        <f aca="false">SUM(D7:Z7)</f>
        <v>24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7</v>
      </c>
      <c r="AC7" s="14" t="n">
        <f aca="false">AA7/AB7</f>
        <v>3.42857142857143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/>
      <c r="D8" s="12" t="n">
        <v>4</v>
      </c>
      <c r="E8" s="12" t="n">
        <v>3</v>
      </c>
      <c r="F8" s="12" t="n">
        <v>4</v>
      </c>
      <c r="G8" s="12" t="n">
        <v>1</v>
      </c>
      <c r="H8" s="12"/>
      <c r="I8" s="12" t="n">
        <v>1</v>
      </c>
      <c r="J8" s="17" t="n">
        <v>2</v>
      </c>
      <c r="K8" s="12" t="n">
        <v>1</v>
      </c>
      <c r="L8" s="17" t="n">
        <v>1</v>
      </c>
      <c r="M8" s="12"/>
      <c r="N8" s="12" t="n">
        <v>1</v>
      </c>
      <c r="O8" s="12" t="n">
        <v>1</v>
      </c>
      <c r="P8" s="12" t="n">
        <v>1</v>
      </c>
      <c r="Q8" s="12"/>
      <c r="R8" s="12" t="n">
        <v>1</v>
      </c>
      <c r="S8" s="12" t="n">
        <v>1</v>
      </c>
      <c r="T8" s="12"/>
      <c r="U8" s="12"/>
      <c r="V8" s="17"/>
      <c r="W8" s="12"/>
      <c r="X8" s="12" t="n">
        <v>1</v>
      </c>
      <c r="Y8" s="17" t="n">
        <v>1</v>
      </c>
      <c r="Z8" s="18"/>
      <c r="AA8" s="12" t="n">
        <f aca="false">SUM(D8:Z8)</f>
        <v>24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15</v>
      </c>
      <c r="AC8" s="14" t="n">
        <f aca="false">AA8/AB8</f>
        <v>1.6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/>
      <c r="D9" s="12"/>
      <c r="E9" s="12" t="n">
        <v>1</v>
      </c>
      <c r="F9" s="12" t="n">
        <v>1</v>
      </c>
      <c r="G9" s="12" t="n">
        <v>3</v>
      </c>
      <c r="H9" s="12" t="n">
        <v>1</v>
      </c>
      <c r="I9" s="12" t="n">
        <v>2</v>
      </c>
      <c r="J9" s="17"/>
      <c r="K9" s="12" t="n">
        <v>5</v>
      </c>
      <c r="L9" s="17" t="n">
        <v>1</v>
      </c>
      <c r="M9" s="12"/>
      <c r="N9" s="12" t="n">
        <v>1</v>
      </c>
      <c r="O9" s="12"/>
      <c r="P9" s="12" t="n">
        <v>3</v>
      </c>
      <c r="Q9" s="12"/>
      <c r="R9" s="12" t="n">
        <v>1</v>
      </c>
      <c r="S9" s="12" t="n">
        <v>1</v>
      </c>
      <c r="T9" s="12" t="n">
        <v>1</v>
      </c>
      <c r="U9" s="12"/>
      <c r="V9" s="17"/>
      <c r="W9" s="12"/>
      <c r="X9" s="12"/>
      <c r="Y9" s="17" t="n">
        <v>1</v>
      </c>
      <c r="Z9" s="12"/>
      <c r="AA9" s="12" t="n">
        <f aca="false">SUM(D9:Z9)</f>
        <v>22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13</v>
      </c>
      <c r="AC9" s="14" t="n">
        <f aca="false">AA9/AB9</f>
        <v>1.69230769230769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/>
      <c r="E10" s="12"/>
      <c r="F10" s="12"/>
      <c r="G10" s="12"/>
      <c r="H10" s="12"/>
      <c r="I10" s="12"/>
      <c r="J10" s="17"/>
      <c r="K10" s="12"/>
      <c r="L10" s="17" t="n">
        <v>1</v>
      </c>
      <c r="M10" s="12"/>
      <c r="N10" s="12" t="n">
        <v>5</v>
      </c>
      <c r="O10" s="12" t="n">
        <v>6</v>
      </c>
      <c r="P10" s="12"/>
      <c r="Q10" s="12"/>
      <c r="R10" s="12" t="n">
        <v>2</v>
      </c>
      <c r="S10" s="12" t="n">
        <v>6</v>
      </c>
      <c r="T10" s="12"/>
      <c r="U10" s="12"/>
      <c r="V10" s="17"/>
      <c r="W10" s="12"/>
      <c r="X10" s="12"/>
      <c r="Y10" s="17"/>
      <c r="Z10" s="12"/>
      <c r="AA10" s="12" t="n">
        <f aca="false">SUM(D10:Z10)</f>
        <v>20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4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/>
      <c r="E11" s="12" t="n">
        <v>1</v>
      </c>
      <c r="F11" s="12" t="n">
        <v>2</v>
      </c>
      <c r="G11" s="12" t="n">
        <v>6</v>
      </c>
      <c r="H11" s="12"/>
      <c r="I11" s="12"/>
      <c r="J11" s="17"/>
      <c r="K11" s="12"/>
      <c r="L11" s="17"/>
      <c r="M11" s="12"/>
      <c r="N11" s="12"/>
      <c r="O11" s="12"/>
      <c r="P11" s="12"/>
      <c r="Q11" s="12"/>
      <c r="R11" s="12"/>
      <c r="S11" s="12" t="n">
        <v>3</v>
      </c>
      <c r="T11" s="12" t="n">
        <v>1</v>
      </c>
      <c r="U11" s="12" t="n">
        <v>1</v>
      </c>
      <c r="V11" s="17"/>
      <c r="W11" s="12"/>
      <c r="X11" s="12" t="n">
        <v>3</v>
      </c>
      <c r="Y11" s="17" t="n">
        <v>3</v>
      </c>
      <c r="Z11" s="12"/>
      <c r="AA11" s="12" t="n">
        <f aca="false">SUM(D11:Z11)</f>
        <v>20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8</v>
      </c>
      <c r="AC11" s="14" t="n">
        <f aca="false">AA11/AB11</f>
        <v>2.5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/>
      <c r="V12" s="17" t="n">
        <v>1</v>
      </c>
      <c r="W12" s="12" t="n">
        <v>2</v>
      </c>
      <c r="X12" s="12" t="n">
        <v>1</v>
      </c>
      <c r="Y12" s="17" t="n">
        <v>1</v>
      </c>
      <c r="Z12" s="12"/>
      <c r="AA12" s="12" t="n">
        <f aca="false">SUM(D12:Z12)</f>
        <v>20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9</v>
      </c>
      <c r="AC12" s="14" t="n">
        <f aca="false">AA12/AB12</f>
        <v>1.05263157894737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 t="s">
        <v>11</v>
      </c>
      <c r="D13" s="12"/>
      <c r="E13" s="12"/>
      <c r="F13" s="12"/>
      <c r="G13" s="12"/>
      <c r="H13" s="12"/>
      <c r="I13" s="12"/>
      <c r="J13" s="17"/>
      <c r="K13" s="12" t="n">
        <v>1</v>
      </c>
      <c r="L13" s="17" t="n">
        <v>4</v>
      </c>
      <c r="M13" s="12"/>
      <c r="N13" s="12"/>
      <c r="O13" s="12"/>
      <c r="P13" s="12"/>
      <c r="Q13" s="12" t="n">
        <v>1</v>
      </c>
      <c r="R13" s="12"/>
      <c r="S13" s="12"/>
      <c r="T13" s="12" t="n">
        <v>1</v>
      </c>
      <c r="U13" s="12" t="n">
        <v>6</v>
      </c>
      <c r="V13" s="17"/>
      <c r="W13" s="12" t="n">
        <v>4</v>
      </c>
      <c r="X13" s="12" t="n">
        <v>2</v>
      </c>
      <c r="Y13" s="17"/>
      <c r="Z13" s="12"/>
      <c r="AA13" s="12" t="n">
        <f aca="false">SUM(D13:Z13)</f>
        <v>19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7</v>
      </c>
      <c r="AC13" s="14" t="n">
        <f aca="false">AA13/AB13</f>
        <v>2.71428571428571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1</v>
      </c>
      <c r="G14" s="12" t="n">
        <v>1</v>
      </c>
      <c r="H14" s="12" t="n">
        <v>1</v>
      </c>
      <c r="I14" s="12"/>
      <c r="J14" s="17"/>
      <c r="K14" s="12" t="n">
        <v>1</v>
      </c>
      <c r="L14" s="17"/>
      <c r="M14" s="12"/>
      <c r="N14" s="12" t="n">
        <v>1</v>
      </c>
      <c r="O14" s="12" t="n">
        <v>3</v>
      </c>
      <c r="P14" s="12" t="n">
        <v>1</v>
      </c>
      <c r="Q14" s="12"/>
      <c r="R14" s="12" t="n">
        <v>1</v>
      </c>
      <c r="S14" s="12" t="n">
        <v>1</v>
      </c>
      <c r="T14" s="12" t="n">
        <v>4</v>
      </c>
      <c r="U14" s="12"/>
      <c r="V14" s="17"/>
      <c r="W14" s="12"/>
      <c r="X14" s="12" t="n">
        <v>1</v>
      </c>
      <c r="Y14" s="17" t="n">
        <v>1</v>
      </c>
      <c r="Z14" s="12"/>
      <c r="AA14" s="12" t="n">
        <f aca="false">SUM(D14:Z14)</f>
        <v>18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13</v>
      </c>
      <c r="AC14" s="14" t="n">
        <f aca="false">AA14/AB14</f>
        <v>1.38461538461538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 t="s">
        <v>11</v>
      </c>
      <c r="D15" s="12"/>
      <c r="E15" s="12"/>
      <c r="F15" s="12"/>
      <c r="G15" s="12"/>
      <c r="H15" s="12"/>
      <c r="I15" s="12"/>
      <c r="J15" s="17"/>
      <c r="K15" s="12"/>
      <c r="L15" s="17"/>
      <c r="M15" s="12" t="n">
        <v>1</v>
      </c>
      <c r="N15" s="12"/>
      <c r="O15" s="12" t="n">
        <v>1</v>
      </c>
      <c r="P15" s="12" t="n">
        <v>1</v>
      </c>
      <c r="Q15" s="12" t="n">
        <v>3</v>
      </c>
      <c r="R15" s="12" t="n">
        <v>1</v>
      </c>
      <c r="S15" s="12" t="n">
        <v>1</v>
      </c>
      <c r="T15" s="12" t="n">
        <v>1</v>
      </c>
      <c r="U15" s="12" t="n">
        <v>1</v>
      </c>
      <c r="V15" s="17"/>
      <c r="W15" s="12"/>
      <c r="X15" s="12" t="n">
        <v>5</v>
      </c>
      <c r="Y15" s="17"/>
      <c r="Z15" s="12"/>
      <c r="AA15" s="12" t="n">
        <f aca="false">SUM(D15:Z15)</f>
        <v>15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9</v>
      </c>
      <c r="AC15" s="14" t="n">
        <f aca="false">AA15/AB15</f>
        <v>1.66666666666667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/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7" t="n">
        <v>1</v>
      </c>
      <c r="K16" s="12" t="n">
        <v>1</v>
      </c>
      <c r="L16" s="17"/>
      <c r="M16" s="12" t="n">
        <v>1</v>
      </c>
      <c r="N16" s="12" t="n">
        <v>1</v>
      </c>
      <c r="O16" s="12" t="n">
        <v>1</v>
      </c>
      <c r="P16" s="12"/>
      <c r="Q16" s="12"/>
      <c r="R16" s="12" t="n">
        <v>1</v>
      </c>
      <c r="S16" s="12" t="n">
        <v>1</v>
      </c>
      <c r="T16" s="12"/>
      <c r="U16" s="12" t="n">
        <v>1</v>
      </c>
      <c r="V16" s="17"/>
      <c r="W16" s="12"/>
      <c r="X16" s="12" t="n">
        <v>1</v>
      </c>
      <c r="Y16" s="17"/>
      <c r="Z16" s="12"/>
      <c r="AA16" s="12" t="n">
        <f aca="false">SUM(D16:Z16)</f>
        <v>15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5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/>
      <c r="D17" s="12"/>
      <c r="E17" s="12" t="n">
        <v>6</v>
      </c>
      <c r="F17" s="12"/>
      <c r="G17" s="12"/>
      <c r="H17" s="12" t="n">
        <v>4</v>
      </c>
      <c r="I17" s="12"/>
      <c r="J17" s="17"/>
      <c r="K17" s="12" t="n">
        <v>1</v>
      </c>
      <c r="L17" s="17"/>
      <c r="M17" s="12"/>
      <c r="N17" s="12" t="n">
        <v>1</v>
      </c>
      <c r="O17" s="12" t="n">
        <v>1</v>
      </c>
      <c r="P17" s="12"/>
      <c r="Q17" s="12"/>
      <c r="R17" s="12" t="n">
        <v>1</v>
      </c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14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6</v>
      </c>
      <c r="AC17" s="14" t="n">
        <f aca="false">AA17/AB17</f>
        <v>2.33333333333333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1</v>
      </c>
      <c r="D18" s="12"/>
      <c r="E18" s="12"/>
      <c r="F18" s="12"/>
      <c r="G18" s="12"/>
      <c r="H18" s="12" t="n">
        <v>6</v>
      </c>
      <c r="I18" s="12"/>
      <c r="J18" s="17"/>
      <c r="K18" s="12"/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7" t="n">
        <v>1</v>
      </c>
      <c r="W18" s="12"/>
      <c r="X18" s="12" t="n">
        <v>6</v>
      </c>
      <c r="Y18" s="17"/>
      <c r="Z18" s="12"/>
      <c r="AA18" s="12" t="n">
        <f aca="false">SUM(D18:Z18)</f>
        <v>13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3</v>
      </c>
      <c r="AC18" s="14" t="n">
        <f aca="false">AA18/AB18</f>
        <v>4.33333333333333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 t="s">
        <v>11</v>
      </c>
      <c r="D19" s="12"/>
      <c r="E19" s="12"/>
      <c r="F19" s="12" t="n">
        <v>1</v>
      </c>
      <c r="G19" s="12"/>
      <c r="H19" s="12" t="n">
        <v>1</v>
      </c>
      <c r="I19" s="12"/>
      <c r="J19" s="17"/>
      <c r="K19" s="12"/>
      <c r="L19" s="17"/>
      <c r="M19" s="12"/>
      <c r="N19" s="12"/>
      <c r="O19" s="12" t="n">
        <v>1</v>
      </c>
      <c r="P19" s="12"/>
      <c r="Q19" s="12"/>
      <c r="R19" s="12" t="n">
        <v>1</v>
      </c>
      <c r="S19" s="12" t="n">
        <v>1</v>
      </c>
      <c r="T19" s="12" t="n">
        <v>1</v>
      </c>
      <c r="U19" s="12"/>
      <c r="V19" s="17"/>
      <c r="W19" s="12"/>
      <c r="X19" s="12" t="n">
        <v>1</v>
      </c>
      <c r="Y19" s="17" t="n">
        <v>6</v>
      </c>
      <c r="Z19" s="12"/>
      <c r="AA19" s="12" t="n">
        <f aca="false">SUM(D19:Z19)</f>
        <v>13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8</v>
      </c>
      <c r="AC19" s="14" t="n">
        <f aca="false">AA19/AB19</f>
        <v>1.625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 t="s">
        <v>11</v>
      </c>
      <c r="D20" s="12"/>
      <c r="E20" s="12" t="n">
        <v>1</v>
      </c>
      <c r="F20" s="12" t="n">
        <v>1</v>
      </c>
      <c r="G20" s="12" t="n">
        <v>1</v>
      </c>
      <c r="H20" s="12" t="n">
        <v>1</v>
      </c>
      <c r="I20" s="12"/>
      <c r="J20" s="17"/>
      <c r="K20" s="12" t="n">
        <v>1</v>
      </c>
      <c r="L20" s="17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 t="n">
        <v>1</v>
      </c>
      <c r="S20" s="12"/>
      <c r="T20" s="12" t="n">
        <v>1</v>
      </c>
      <c r="U20" s="12"/>
      <c r="V20" s="17"/>
      <c r="W20" s="12"/>
      <c r="X20" s="12" t="n">
        <v>1</v>
      </c>
      <c r="Y20" s="17" t="n">
        <v>1</v>
      </c>
      <c r="Z20" s="12"/>
      <c r="AA20" s="12" t="n">
        <f aca="false">SUM(D20:Z20)</f>
        <v>13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3</v>
      </c>
      <c r="AC20" s="14" t="n">
        <f aca="false">AA20/AB20</f>
        <v>1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/>
      <c r="D21" s="12"/>
      <c r="E21" s="12"/>
      <c r="F21" s="12" t="n">
        <v>1</v>
      </c>
      <c r="G21" s="12" t="n">
        <v>4</v>
      </c>
      <c r="H21" s="12"/>
      <c r="I21" s="12" t="n">
        <v>1</v>
      </c>
      <c r="J21" s="17"/>
      <c r="K21" s="12" t="n">
        <v>1</v>
      </c>
      <c r="L21" s="17" t="n">
        <v>1</v>
      </c>
      <c r="M21" s="12"/>
      <c r="N21" s="12"/>
      <c r="O21" s="12"/>
      <c r="P21" s="12"/>
      <c r="Q21" s="12" t="n">
        <v>1</v>
      </c>
      <c r="R21" s="12"/>
      <c r="S21" s="12" t="n">
        <v>1</v>
      </c>
      <c r="T21" s="12"/>
      <c r="U21" s="12" t="n">
        <v>1</v>
      </c>
      <c r="V21" s="17"/>
      <c r="W21" s="12"/>
      <c r="X21" s="12" t="n">
        <v>1</v>
      </c>
      <c r="Y21" s="17"/>
      <c r="Z21" s="12"/>
      <c r="AA21" s="12" t="n">
        <f aca="false">SUM(D21:Z21)</f>
        <v>12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9</v>
      </c>
      <c r="AC21" s="14" t="n">
        <f aca="false">AA21/AB21</f>
        <v>1.33333333333333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 t="s">
        <v>11</v>
      </c>
      <c r="D22" s="12"/>
      <c r="E22" s="12"/>
      <c r="F22" s="12"/>
      <c r="G22" s="12"/>
      <c r="H22" s="12"/>
      <c r="I22" s="12"/>
      <c r="J22" s="17" t="n">
        <v>1</v>
      </c>
      <c r="K22" s="12" t="n">
        <v>1</v>
      </c>
      <c r="L22" s="17" t="n">
        <v>1</v>
      </c>
      <c r="M22" s="12"/>
      <c r="N22" s="12" t="n">
        <v>1</v>
      </c>
      <c r="O22" s="12" t="n">
        <v>1</v>
      </c>
      <c r="P22" s="12" t="n">
        <v>1</v>
      </c>
      <c r="Q22" s="12"/>
      <c r="R22" s="12"/>
      <c r="S22" s="12"/>
      <c r="T22" s="12"/>
      <c r="U22" s="12" t="n">
        <v>1</v>
      </c>
      <c r="V22" s="17"/>
      <c r="W22" s="12" t="n">
        <v>3</v>
      </c>
      <c r="X22" s="12" t="n">
        <v>1</v>
      </c>
      <c r="Y22" s="17" t="n">
        <v>1</v>
      </c>
      <c r="Z22" s="12"/>
      <c r="AA22" s="12" t="n">
        <f aca="false">SUM(D22:Z22)</f>
        <v>12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10</v>
      </c>
      <c r="AC22" s="14" t="n">
        <f aca="false">AA22/AB22</f>
        <v>1.2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/>
      <c r="E23" s="12" t="n">
        <v>1</v>
      </c>
      <c r="F23" s="12" t="n">
        <v>1</v>
      </c>
      <c r="G23" s="12"/>
      <c r="H23" s="12" t="n">
        <v>1</v>
      </c>
      <c r="I23" s="12" t="n">
        <v>1</v>
      </c>
      <c r="J23" s="17"/>
      <c r="K23" s="12" t="n">
        <v>1</v>
      </c>
      <c r="L23" s="17" t="n">
        <v>1</v>
      </c>
      <c r="M23" s="12"/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/>
      <c r="T23" s="12"/>
      <c r="U23" s="12"/>
      <c r="V23" s="17"/>
      <c r="W23" s="12"/>
      <c r="X23" s="12" t="n">
        <v>1</v>
      </c>
      <c r="Y23" s="17"/>
      <c r="Z23" s="12"/>
      <c r="AA23" s="12" t="n">
        <f aca="false">SUM(D23:Z23)</f>
        <v>12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12</v>
      </c>
      <c r="AC23" s="14" t="n">
        <f aca="false">AA23/AB23</f>
        <v>1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 t="s">
        <v>11</v>
      </c>
      <c r="D24" s="12" t="n">
        <v>1</v>
      </c>
      <c r="E24" s="12"/>
      <c r="F24" s="12" t="n">
        <v>1</v>
      </c>
      <c r="G24" s="12" t="n">
        <v>1</v>
      </c>
      <c r="H24" s="12" t="n">
        <v>1</v>
      </c>
      <c r="I24" s="12"/>
      <c r="J24" s="17" t="n">
        <v>4</v>
      </c>
      <c r="K24" s="12" t="n">
        <v>1</v>
      </c>
      <c r="L24" s="17" t="n">
        <v>1</v>
      </c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7"/>
      <c r="W24" s="12"/>
      <c r="X24" s="12"/>
      <c r="Y24" s="17"/>
      <c r="Z24" s="12"/>
      <c r="AA24" s="12" t="n">
        <f aca="false">SUM(D24:Z24)</f>
        <v>11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8</v>
      </c>
      <c r="AC24" s="14" t="n">
        <f aca="false">AA24/AB24</f>
        <v>1.375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 t="s">
        <v>11</v>
      </c>
      <c r="D25" s="12" t="n">
        <v>1</v>
      </c>
      <c r="E25" s="12" t="n">
        <v>1</v>
      </c>
      <c r="F25" s="12" t="n">
        <v>1</v>
      </c>
      <c r="G25" s="12"/>
      <c r="H25" s="12" t="n">
        <v>1</v>
      </c>
      <c r="I25" s="12"/>
      <c r="J25" s="17" t="n">
        <v>1</v>
      </c>
      <c r="K25" s="12" t="n">
        <v>1</v>
      </c>
      <c r="L25" s="17" t="n">
        <v>1</v>
      </c>
      <c r="M25" s="12"/>
      <c r="N25" s="12" t="n">
        <v>1</v>
      </c>
      <c r="O25" s="12" t="n">
        <v>1</v>
      </c>
      <c r="P25" s="12" t="n">
        <v>1</v>
      </c>
      <c r="Q25" s="12" t="n">
        <v>1</v>
      </c>
      <c r="R25" s="12"/>
      <c r="S25" s="12"/>
      <c r="T25" s="12"/>
      <c r="U25" s="12"/>
      <c r="V25" s="17"/>
      <c r="W25" s="12"/>
      <c r="X25" s="12"/>
      <c r="Y25" s="17"/>
      <c r="Z25" s="12"/>
      <c r="AA25" s="12" t="n">
        <f aca="false">SUM(D25:Z25)</f>
        <v>11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11</v>
      </c>
      <c r="AC25" s="14" t="n">
        <f aca="false">AA25/AB25</f>
        <v>1</v>
      </c>
    </row>
    <row r="26" customFormat="false" ht="12.75" hidden="false" customHeight="false" outlineLevel="0" collapsed="false">
      <c r="A26" s="19" t="n">
        <v>25</v>
      </c>
      <c r="B26" s="22" t="s">
        <v>32</v>
      </c>
      <c r="C26" s="21" t="s">
        <v>11</v>
      </c>
      <c r="D26" s="12"/>
      <c r="E26" s="12"/>
      <c r="F26" s="12"/>
      <c r="G26" s="12"/>
      <c r="H26" s="12"/>
      <c r="I26" s="12"/>
      <c r="J26" s="17"/>
      <c r="K26" s="12"/>
      <c r="L26" s="17"/>
      <c r="M26" s="12"/>
      <c r="N26" s="12"/>
      <c r="O26" s="12"/>
      <c r="P26" s="12" t="n">
        <v>5</v>
      </c>
      <c r="Q26" s="12"/>
      <c r="R26" s="12"/>
      <c r="S26" s="12"/>
      <c r="T26" s="12"/>
      <c r="U26" s="12" t="n">
        <v>5</v>
      </c>
      <c r="V26" s="17"/>
      <c r="W26" s="12"/>
      <c r="X26" s="12"/>
      <c r="Y26" s="17"/>
      <c r="Z26" s="12"/>
      <c r="AA26" s="12" t="n">
        <f aca="false">SUM(D26:Z26)</f>
        <v>10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4" t="n">
        <f aca="false">AA26/AB26</f>
        <v>5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 t="s">
        <v>11</v>
      </c>
      <c r="D27" s="12"/>
      <c r="E27" s="12"/>
      <c r="F27" s="12" t="n">
        <v>1</v>
      </c>
      <c r="G27" s="12"/>
      <c r="H27" s="12"/>
      <c r="I27" s="12" t="n">
        <v>5</v>
      </c>
      <c r="J27" s="17"/>
      <c r="K27" s="12"/>
      <c r="L27" s="17" t="n">
        <v>1</v>
      </c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7"/>
      <c r="W27" s="12" t="n">
        <v>1</v>
      </c>
      <c r="X27" s="12"/>
      <c r="Y27" s="17" t="n">
        <v>1</v>
      </c>
      <c r="Z27" s="12"/>
      <c r="AA27" s="12" t="n">
        <f aca="false">SUM(D27:Z27)</f>
        <v>10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6</v>
      </c>
      <c r="AC27" s="14" t="n">
        <f aca="false">AA27/AB27</f>
        <v>1.66666666666667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11</v>
      </c>
      <c r="D28" s="12"/>
      <c r="E28" s="12"/>
      <c r="F28" s="12"/>
      <c r="G28" s="12"/>
      <c r="H28" s="12"/>
      <c r="I28" s="12"/>
      <c r="J28" s="17"/>
      <c r="K28" s="12"/>
      <c r="L28" s="17"/>
      <c r="M28" s="12"/>
      <c r="N28" s="12"/>
      <c r="O28" s="12"/>
      <c r="P28" s="12"/>
      <c r="Q28" s="12"/>
      <c r="R28" s="12"/>
      <c r="S28" s="12"/>
      <c r="T28" s="12" t="n">
        <v>6</v>
      </c>
      <c r="U28" s="12" t="n">
        <v>3</v>
      </c>
      <c r="V28" s="17"/>
      <c r="W28" s="12"/>
      <c r="X28" s="12"/>
      <c r="Y28" s="17"/>
      <c r="Z28" s="12"/>
      <c r="AA28" s="12" t="n">
        <f aca="false">SUM(D28:Z28)</f>
        <v>9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2</v>
      </c>
      <c r="AC28" s="14" t="n">
        <f aca="false">AA28/AB28</f>
        <v>4.5</v>
      </c>
    </row>
    <row r="29" customFormat="false" ht="12.75" hidden="false" customHeight="false" outlineLevel="0" collapsed="false">
      <c r="A29" s="19" t="n">
        <v>28</v>
      </c>
      <c r="B29" s="23" t="s">
        <v>35</v>
      </c>
      <c r="C29" s="24"/>
      <c r="D29" s="12" t="n">
        <v>5</v>
      </c>
      <c r="E29" s="12" t="n">
        <v>4</v>
      </c>
      <c r="F29" s="12"/>
      <c r="G29" s="12"/>
      <c r="H29" s="12"/>
      <c r="I29" s="12"/>
      <c r="J29" s="17"/>
      <c r="K29" s="12"/>
      <c r="L29" s="17"/>
      <c r="M29" s="12"/>
      <c r="N29" s="12"/>
      <c r="O29" s="12"/>
      <c r="P29" s="12"/>
      <c r="Q29" s="12"/>
      <c r="R29" s="12"/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9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2</v>
      </c>
      <c r="AC29" s="14" t="n">
        <f aca="false">AA29/AB29</f>
        <v>4.5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 t="s">
        <v>11</v>
      </c>
      <c r="D30" s="12"/>
      <c r="E30" s="12" t="n">
        <v>1</v>
      </c>
      <c r="F30" s="12" t="n">
        <v>1</v>
      </c>
      <c r="G30" s="12"/>
      <c r="H30" s="12" t="n">
        <v>1</v>
      </c>
      <c r="I30" s="12"/>
      <c r="J30" s="17"/>
      <c r="K30" s="12" t="n">
        <v>1</v>
      </c>
      <c r="L30" s="17"/>
      <c r="M30" s="12"/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1</v>
      </c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9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9</v>
      </c>
      <c r="AC30" s="14" t="n">
        <f aca="false">AA30/AB30</f>
        <v>1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/>
      <c r="D31" s="12"/>
      <c r="E31" s="12"/>
      <c r="F31" s="12"/>
      <c r="G31" s="12"/>
      <c r="H31" s="12"/>
      <c r="I31" s="12"/>
      <c r="J31" s="17" t="n">
        <v>3</v>
      </c>
      <c r="K31" s="12" t="n">
        <v>4</v>
      </c>
      <c r="L31" s="17"/>
      <c r="M31" s="12" t="n">
        <v>1</v>
      </c>
      <c r="N31" s="12"/>
      <c r="O31" s="12"/>
      <c r="P31" s="12"/>
      <c r="Q31" s="12"/>
      <c r="R31" s="12"/>
      <c r="S31" s="12"/>
      <c r="T31" s="12"/>
      <c r="U31" s="12"/>
      <c r="V31" s="17"/>
      <c r="W31" s="12"/>
      <c r="X31" s="12"/>
      <c r="Y31" s="17"/>
      <c r="Z31" s="12"/>
      <c r="AA31" s="12" t="n">
        <f aca="false">SUM(D31:Z31)</f>
        <v>8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3</v>
      </c>
      <c r="AC31" s="14" t="n">
        <f aca="false">AA31/AB31</f>
        <v>2.66666666666667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11</v>
      </c>
      <c r="D32" s="12"/>
      <c r="E32" s="12"/>
      <c r="F32" s="12"/>
      <c r="G32" s="12"/>
      <c r="H32" s="12" t="n">
        <v>1</v>
      </c>
      <c r="I32" s="12" t="n">
        <v>3</v>
      </c>
      <c r="J32" s="17"/>
      <c r="K32" s="12"/>
      <c r="L32" s="17"/>
      <c r="M32" s="12"/>
      <c r="N32" s="12" t="n">
        <v>1</v>
      </c>
      <c r="O32" s="12" t="n">
        <v>1</v>
      </c>
      <c r="P32" s="12" t="n">
        <v>1</v>
      </c>
      <c r="Q32" s="12"/>
      <c r="R32" s="12"/>
      <c r="S32" s="12"/>
      <c r="T32" s="12"/>
      <c r="U32" s="12"/>
      <c r="V32" s="17"/>
      <c r="W32" s="12"/>
      <c r="X32" s="12" t="n">
        <v>1</v>
      </c>
      <c r="Y32" s="17"/>
      <c r="Z32" s="12"/>
      <c r="AA32" s="12" t="n">
        <f aca="false">SUM(D32:Z32)</f>
        <v>8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6</v>
      </c>
      <c r="AC32" s="14" t="n">
        <f aca="false">AA32/AB32</f>
        <v>1.33333333333333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 t="s">
        <v>11</v>
      </c>
      <c r="D33" s="12"/>
      <c r="E33" s="12" t="n">
        <v>1</v>
      </c>
      <c r="F33" s="12" t="n">
        <v>1</v>
      </c>
      <c r="G33" s="12"/>
      <c r="H33" s="12" t="n">
        <v>1</v>
      </c>
      <c r="I33" s="12" t="n">
        <v>1</v>
      </c>
      <c r="J33" s="17"/>
      <c r="K33" s="12" t="n">
        <v>1</v>
      </c>
      <c r="L33" s="17" t="n">
        <v>1</v>
      </c>
      <c r="M33" s="12"/>
      <c r="N33" s="12"/>
      <c r="O33" s="12"/>
      <c r="P33" s="12"/>
      <c r="Q33" s="12"/>
      <c r="R33" s="12"/>
      <c r="S33" s="12" t="n">
        <v>1</v>
      </c>
      <c r="T33" s="12" t="n">
        <v>1</v>
      </c>
      <c r="U33" s="12"/>
      <c r="V33" s="17"/>
      <c r="W33" s="12"/>
      <c r="X33" s="12"/>
      <c r="Y33" s="17"/>
      <c r="Z33" s="12"/>
      <c r="AA33" s="12" t="n">
        <f aca="false">SUM(D33:Z33)</f>
        <v>8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8</v>
      </c>
      <c r="AC33" s="14" t="n">
        <f aca="false">AA33/AB33</f>
        <v>1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/>
      <c r="F34" s="12"/>
      <c r="G34" s="12"/>
      <c r="H34" s="12" t="n">
        <v>1</v>
      </c>
      <c r="I34" s="12"/>
      <c r="J34" s="17"/>
      <c r="K34" s="12" t="n">
        <v>1</v>
      </c>
      <c r="L34" s="17" t="n">
        <v>1</v>
      </c>
      <c r="M34" s="12"/>
      <c r="N34" s="12"/>
      <c r="O34" s="12"/>
      <c r="P34" s="12" t="n">
        <v>1</v>
      </c>
      <c r="Q34" s="12"/>
      <c r="R34" s="12" t="n">
        <v>1</v>
      </c>
      <c r="S34" s="12" t="n">
        <v>1</v>
      </c>
      <c r="T34" s="12"/>
      <c r="U34" s="12"/>
      <c r="V34" s="17"/>
      <c r="W34" s="12"/>
      <c r="X34" s="12" t="n">
        <v>1</v>
      </c>
      <c r="Y34" s="17" t="n">
        <v>1</v>
      </c>
      <c r="Z34" s="12"/>
      <c r="AA34" s="12" t="n">
        <f aca="false">SUM(D34:Z34)</f>
        <v>8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8</v>
      </c>
      <c r="AC34" s="14" t="n">
        <f aca="false">AA34/AB34</f>
        <v>1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 t="s">
        <v>11</v>
      </c>
      <c r="D35" s="12"/>
      <c r="E35" s="12" t="n">
        <v>1</v>
      </c>
      <c r="F35" s="12" t="n">
        <v>1</v>
      </c>
      <c r="G35" s="12"/>
      <c r="H35" s="12"/>
      <c r="I35" s="12" t="n">
        <v>1</v>
      </c>
      <c r="J35" s="17"/>
      <c r="K35" s="12"/>
      <c r="L35" s="17"/>
      <c r="M35" s="12"/>
      <c r="N35" s="12" t="n">
        <v>1</v>
      </c>
      <c r="O35" s="12" t="n">
        <v>1</v>
      </c>
      <c r="P35" s="12"/>
      <c r="Q35" s="12"/>
      <c r="R35" s="12"/>
      <c r="S35" s="12"/>
      <c r="T35" s="12"/>
      <c r="U35" s="12" t="n">
        <v>1</v>
      </c>
      <c r="V35" s="17"/>
      <c r="W35" s="12"/>
      <c r="X35" s="12" t="n">
        <v>1</v>
      </c>
      <c r="Y35" s="17" t="n">
        <v>1</v>
      </c>
      <c r="Z35" s="12"/>
      <c r="AA35" s="12" t="n">
        <f aca="false">SUM(D35:Z35)</f>
        <v>8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8</v>
      </c>
      <c r="AC35" s="14" t="n">
        <f aca="false">AA35/AB35</f>
        <v>1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/>
      <c r="D36" s="12" t="n">
        <v>6</v>
      </c>
      <c r="E36" s="12"/>
      <c r="F36" s="12" t="n">
        <v>1</v>
      </c>
      <c r="G36" s="12"/>
      <c r="H36" s="12"/>
      <c r="I36" s="12"/>
      <c r="J36" s="17"/>
      <c r="K36" s="12"/>
      <c r="L36" s="17"/>
      <c r="M36" s="12"/>
      <c r="N36" s="12"/>
      <c r="O36" s="12"/>
      <c r="P36" s="12"/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7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2</v>
      </c>
      <c r="AC36" s="14" t="n">
        <f aca="false">AA36/AB36</f>
        <v>3.5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/>
      <c r="D37" s="12"/>
      <c r="E37" s="12"/>
      <c r="F37" s="12"/>
      <c r="G37" s="12"/>
      <c r="H37" s="12"/>
      <c r="I37" s="12"/>
      <c r="J37" s="17" t="n">
        <v>6</v>
      </c>
      <c r="K37" s="12"/>
      <c r="L37" s="17"/>
      <c r="M37" s="12"/>
      <c r="N37" s="12"/>
      <c r="O37" s="12"/>
      <c r="P37" s="12" t="n">
        <v>1</v>
      </c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7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2</v>
      </c>
      <c r="AC37" s="14" t="n">
        <f aca="false">AA37/AB37</f>
        <v>3.5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 t="s">
        <v>9</v>
      </c>
      <c r="D38" s="12"/>
      <c r="E38" s="12"/>
      <c r="F38" s="12"/>
      <c r="G38" s="12"/>
      <c r="H38" s="12"/>
      <c r="I38" s="12"/>
      <c r="J38" s="17"/>
      <c r="K38" s="12"/>
      <c r="L38" s="17"/>
      <c r="M38" s="12"/>
      <c r="N38" s="12"/>
      <c r="O38" s="12"/>
      <c r="P38" s="12"/>
      <c r="Q38" s="12" t="n">
        <v>1</v>
      </c>
      <c r="R38" s="12" t="n">
        <v>5</v>
      </c>
      <c r="S38" s="12" t="n">
        <v>1</v>
      </c>
      <c r="T38" s="12"/>
      <c r="U38" s="12"/>
      <c r="V38" s="17"/>
      <c r="W38" s="12"/>
      <c r="X38" s="12"/>
      <c r="Y38" s="17"/>
      <c r="Z38" s="12"/>
      <c r="AA38" s="12" t="n">
        <f aca="false">SUM(D38:Z38)</f>
        <v>7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3</v>
      </c>
      <c r="AC38" s="14" t="n">
        <f aca="false">AA38/AB38</f>
        <v>2.33333333333333</v>
      </c>
    </row>
    <row r="39" customFormat="false" ht="12.75" hidden="false" customHeight="false" outlineLevel="0" collapsed="false">
      <c r="A39" s="8" t="n">
        <v>38</v>
      </c>
      <c r="B39" s="25" t="s">
        <v>45</v>
      </c>
      <c r="C39" s="26"/>
      <c r="D39" s="12" t="n">
        <v>3</v>
      </c>
      <c r="E39" s="12" t="n">
        <v>1</v>
      </c>
      <c r="F39" s="12" t="n">
        <v>3</v>
      </c>
      <c r="G39" s="12"/>
      <c r="H39" s="12"/>
      <c r="I39" s="12"/>
      <c r="J39" s="17"/>
      <c r="K39" s="12"/>
      <c r="L39" s="17"/>
      <c r="M39" s="12"/>
      <c r="N39" s="12"/>
      <c r="O39" s="12"/>
      <c r="P39" s="12"/>
      <c r="Q39" s="12"/>
      <c r="R39" s="12"/>
      <c r="S39" s="12"/>
      <c r="T39" s="12"/>
      <c r="U39" s="12"/>
      <c r="V39" s="17"/>
      <c r="W39" s="12"/>
      <c r="X39" s="12"/>
      <c r="Y39" s="17"/>
      <c r="Z39" s="12"/>
      <c r="AA39" s="12" t="n">
        <f aca="false">SUM(D39:Z39)</f>
        <v>7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3</v>
      </c>
      <c r="AC39" s="14" t="n">
        <f aca="false">AA39/AB39</f>
        <v>2.33333333333333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 t="s">
        <v>11</v>
      </c>
      <c r="D40" s="12"/>
      <c r="E40" s="12"/>
      <c r="F40" s="12"/>
      <c r="G40" s="12"/>
      <c r="H40" s="12"/>
      <c r="I40" s="12"/>
      <c r="J40" s="17"/>
      <c r="K40" s="12"/>
      <c r="L40" s="17" t="n">
        <v>1</v>
      </c>
      <c r="M40" s="12"/>
      <c r="N40" s="12" t="n">
        <v>1</v>
      </c>
      <c r="O40" s="12" t="n">
        <v>1</v>
      </c>
      <c r="P40" s="12"/>
      <c r="Q40" s="12"/>
      <c r="R40" s="12"/>
      <c r="S40" s="12"/>
      <c r="T40" s="12"/>
      <c r="U40" s="12"/>
      <c r="V40" s="17"/>
      <c r="W40" s="12"/>
      <c r="X40" s="12"/>
      <c r="Y40" s="17" t="n">
        <v>4</v>
      </c>
      <c r="Z40" s="12"/>
      <c r="AA40" s="12" t="n">
        <f aca="false">SUM(D40:Z40)</f>
        <v>7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4</v>
      </c>
      <c r="AC40" s="14" t="n">
        <f aca="false">AA40/AB40</f>
        <v>1.75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/>
      <c r="D41" s="12"/>
      <c r="E41" s="12"/>
      <c r="F41" s="12" t="n">
        <v>1</v>
      </c>
      <c r="G41" s="12"/>
      <c r="H41" s="12"/>
      <c r="I41" s="12"/>
      <c r="J41" s="17"/>
      <c r="K41" s="12" t="n">
        <v>1</v>
      </c>
      <c r="L41" s="17" t="n">
        <v>1</v>
      </c>
      <c r="M41" s="12"/>
      <c r="N41" s="12" t="n">
        <v>1</v>
      </c>
      <c r="O41" s="12" t="n">
        <v>1</v>
      </c>
      <c r="P41" s="12"/>
      <c r="Q41" s="12"/>
      <c r="R41" s="12"/>
      <c r="S41" s="12" t="n">
        <v>1</v>
      </c>
      <c r="T41" s="12"/>
      <c r="U41" s="12"/>
      <c r="V41" s="17"/>
      <c r="W41" s="12"/>
      <c r="X41" s="12"/>
      <c r="Y41" s="17" t="n">
        <v>1</v>
      </c>
      <c r="Z41" s="12"/>
      <c r="AA41" s="12" t="n">
        <f aca="false">SUM(D41:Z41)</f>
        <v>7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7</v>
      </c>
      <c r="AC41" s="14" t="n">
        <f aca="false">AA41/AB41</f>
        <v>1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/>
      <c r="D42" s="12"/>
      <c r="E42" s="12"/>
      <c r="F42" s="12"/>
      <c r="G42" s="12"/>
      <c r="H42" s="12"/>
      <c r="I42" s="12"/>
      <c r="J42" s="17"/>
      <c r="K42" s="12"/>
      <c r="L42" s="17"/>
      <c r="M42" s="12"/>
      <c r="N42" s="12" t="n">
        <v>6</v>
      </c>
      <c r="O42" s="12"/>
      <c r="P42" s="12"/>
      <c r="Q42" s="12"/>
      <c r="R42" s="12"/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6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4" t="n">
        <f aca="false">AA42/AB42</f>
        <v>6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 t="s">
        <v>11</v>
      </c>
      <c r="D43" s="12"/>
      <c r="E43" s="12"/>
      <c r="F43" s="12" t="n">
        <v>5</v>
      </c>
      <c r="G43" s="12"/>
      <c r="H43" s="12"/>
      <c r="I43" s="12"/>
      <c r="J43" s="17"/>
      <c r="K43" s="12"/>
      <c r="L43" s="17"/>
      <c r="M43" s="12"/>
      <c r="N43" s="12"/>
      <c r="O43" s="12"/>
      <c r="P43" s="12"/>
      <c r="Q43" s="12"/>
      <c r="R43" s="12"/>
      <c r="S43" s="12"/>
      <c r="T43" s="12"/>
      <c r="U43" s="12"/>
      <c r="V43" s="17"/>
      <c r="W43" s="12"/>
      <c r="X43" s="12"/>
      <c r="Y43" s="17" t="n">
        <v>1</v>
      </c>
      <c r="Z43" s="12"/>
      <c r="AA43" s="12" t="n">
        <f aca="false">SUM(D43:Z43)</f>
        <v>6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2</v>
      </c>
      <c r="AC43" s="14" t="n">
        <f aca="false">AA43/AB43</f>
        <v>3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/>
      <c r="D44" s="12"/>
      <c r="E44" s="12"/>
      <c r="F44" s="12"/>
      <c r="G44" s="12"/>
      <c r="H44" s="12"/>
      <c r="I44" s="12"/>
      <c r="J44" s="17"/>
      <c r="K44" s="12"/>
      <c r="L44" s="17"/>
      <c r="M44" s="12"/>
      <c r="N44" s="12"/>
      <c r="O44" s="12"/>
      <c r="P44" s="12"/>
      <c r="Q44" s="12"/>
      <c r="R44" s="12"/>
      <c r="S44" s="12" t="n">
        <v>1</v>
      </c>
      <c r="T44" s="12" t="n">
        <v>5</v>
      </c>
      <c r="U44" s="12"/>
      <c r="V44" s="17"/>
      <c r="W44" s="12"/>
      <c r="X44" s="12"/>
      <c r="Y44" s="17"/>
      <c r="Z44" s="12"/>
      <c r="AA44" s="12" t="n">
        <f aca="false">SUM(D44:Z44)</f>
        <v>6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2</v>
      </c>
      <c r="AC44" s="14" t="n">
        <f aca="false">AA44/AB44</f>
        <v>3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/>
      <c r="G45" s="12"/>
      <c r="H45" s="12"/>
      <c r="I45" s="12" t="n">
        <v>1</v>
      </c>
      <c r="J45" s="17"/>
      <c r="K45" s="12"/>
      <c r="L45" s="17"/>
      <c r="M45" s="12"/>
      <c r="N45" s="12"/>
      <c r="O45" s="12" t="n">
        <v>1</v>
      </c>
      <c r="P45" s="12" t="n">
        <v>1</v>
      </c>
      <c r="Q45" s="12"/>
      <c r="R45" s="12" t="n">
        <v>1</v>
      </c>
      <c r="S45" s="12" t="n">
        <v>1</v>
      </c>
      <c r="T45" s="12" t="n">
        <v>1</v>
      </c>
      <c r="U45" s="12"/>
      <c r="V45" s="17"/>
      <c r="W45" s="12"/>
      <c r="X45" s="12"/>
      <c r="Y45" s="17"/>
      <c r="Z45" s="12"/>
      <c r="AA45" s="12" t="n">
        <f aca="false">SUM(D45:Z45)</f>
        <v>6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6</v>
      </c>
      <c r="AC45" s="14" t="n">
        <f aca="false">AA45/AB45</f>
        <v>1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/>
      <c r="D46" s="12"/>
      <c r="E46" s="12"/>
      <c r="F46" s="12" t="n">
        <v>1</v>
      </c>
      <c r="G46" s="12" t="n">
        <v>1</v>
      </c>
      <c r="H46" s="12" t="n">
        <v>1</v>
      </c>
      <c r="I46" s="12"/>
      <c r="J46" s="17"/>
      <c r="K46" s="12" t="n">
        <v>1</v>
      </c>
      <c r="L46" s="17"/>
      <c r="M46" s="12"/>
      <c r="N46" s="12"/>
      <c r="O46" s="12" t="n">
        <v>1</v>
      </c>
      <c r="P46" s="12"/>
      <c r="Q46" s="12"/>
      <c r="R46" s="12"/>
      <c r="S46" s="12"/>
      <c r="T46" s="12"/>
      <c r="U46" s="12"/>
      <c r="V46" s="17"/>
      <c r="W46" s="12"/>
      <c r="X46" s="12" t="n">
        <v>1</v>
      </c>
      <c r="Y46" s="17"/>
      <c r="Z46" s="12"/>
      <c r="AA46" s="12" t="n">
        <f aca="false">SUM(D46:Z46)</f>
        <v>6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6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/>
      <c r="D47" s="12"/>
      <c r="E47" s="12"/>
      <c r="F47" s="12"/>
      <c r="G47" s="12" t="n">
        <v>5</v>
      </c>
      <c r="H47" s="12"/>
      <c r="I47" s="12"/>
      <c r="J47" s="17"/>
      <c r="K47" s="12"/>
      <c r="L47" s="17"/>
      <c r="M47" s="12"/>
      <c r="N47" s="12"/>
      <c r="O47" s="12"/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5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1</v>
      </c>
      <c r="AC47" s="14" t="n">
        <f aca="false">AA47/AB47</f>
        <v>5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 t="s">
        <v>11</v>
      </c>
      <c r="D48" s="12"/>
      <c r="E48" s="12"/>
      <c r="F48" s="12"/>
      <c r="G48" s="12"/>
      <c r="H48" s="12"/>
      <c r="I48" s="12"/>
      <c r="J48" s="17"/>
      <c r="K48" s="12"/>
      <c r="L48" s="17"/>
      <c r="M48" s="12"/>
      <c r="N48" s="12"/>
      <c r="O48" s="12"/>
      <c r="P48" s="12"/>
      <c r="Q48" s="12"/>
      <c r="R48" s="12" t="n">
        <v>4</v>
      </c>
      <c r="S48" s="12" t="n">
        <v>1</v>
      </c>
      <c r="T48" s="12"/>
      <c r="U48" s="12"/>
      <c r="V48" s="17"/>
      <c r="W48" s="12"/>
      <c r="X48" s="12"/>
      <c r="Y48" s="17"/>
      <c r="Z48" s="12"/>
      <c r="AA48" s="12" t="n">
        <f aca="false">SUM(D48:Z48)</f>
        <v>5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2</v>
      </c>
      <c r="AC48" s="14" t="n">
        <f aca="false">AA48/AB48</f>
        <v>2.5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 t="s">
        <v>11</v>
      </c>
      <c r="D49" s="12"/>
      <c r="E49" s="12"/>
      <c r="F49" s="12"/>
      <c r="G49" s="12"/>
      <c r="H49" s="12" t="n">
        <v>3</v>
      </c>
      <c r="I49" s="12" t="n">
        <v>1</v>
      </c>
      <c r="J49" s="17" t="n">
        <v>1</v>
      </c>
      <c r="K49" s="12"/>
      <c r="L49" s="17"/>
      <c r="M49" s="12"/>
      <c r="N49" s="12"/>
      <c r="O49" s="12"/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5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3</v>
      </c>
      <c r="AC49" s="14" t="n">
        <f aca="false">AA49/AB49</f>
        <v>1.66666666666667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/>
      <c r="D50" s="12" t="n">
        <v>1</v>
      </c>
      <c r="E50" s="12" t="n">
        <v>1</v>
      </c>
      <c r="F50" s="12"/>
      <c r="G50" s="12" t="n">
        <v>2</v>
      </c>
      <c r="H50" s="12" t="n">
        <v>1</v>
      </c>
      <c r="I50" s="12"/>
      <c r="J50" s="17"/>
      <c r="K50" s="12"/>
      <c r="L50" s="17"/>
      <c r="M50" s="12"/>
      <c r="N50" s="12"/>
      <c r="O50" s="12"/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5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4</v>
      </c>
      <c r="AC50" s="14" t="n">
        <f aca="false">AA50/AB50</f>
        <v>1.25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/>
      <c r="L51" s="17" t="n">
        <v>1</v>
      </c>
      <c r="M51" s="12"/>
      <c r="N51" s="12" t="n">
        <v>1</v>
      </c>
      <c r="O51" s="12"/>
      <c r="P51" s="12" t="n">
        <v>1</v>
      </c>
      <c r="Q51" s="12"/>
      <c r="R51" s="12"/>
      <c r="S51" s="12"/>
      <c r="T51" s="12"/>
      <c r="U51" s="12" t="n">
        <v>1</v>
      </c>
      <c r="V51" s="17"/>
      <c r="W51" s="12"/>
      <c r="X51" s="12" t="n">
        <v>1</v>
      </c>
      <c r="Y51" s="17"/>
      <c r="Z51" s="12"/>
      <c r="AA51" s="12" t="n">
        <f aca="false">SUM(D51:Z51)</f>
        <v>5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5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1</v>
      </c>
      <c r="D52" s="12"/>
      <c r="E52" s="12" t="n">
        <v>1</v>
      </c>
      <c r="F52" s="12" t="n">
        <v>1</v>
      </c>
      <c r="G52" s="12"/>
      <c r="H52" s="12" t="n">
        <v>1</v>
      </c>
      <c r="I52" s="12"/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 t="n">
        <v>1</v>
      </c>
      <c r="U52" s="12"/>
      <c r="V52" s="17"/>
      <c r="W52" s="12"/>
      <c r="X52" s="12"/>
      <c r="Y52" s="17" t="n">
        <v>1</v>
      </c>
      <c r="Z52" s="12"/>
      <c r="AA52" s="12" t="n">
        <f aca="false">SUM(D52:Z52)</f>
        <v>5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5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/>
      <c r="E53" s="12"/>
      <c r="F53" s="12"/>
      <c r="G53" s="12"/>
      <c r="H53" s="12"/>
      <c r="I53" s="12"/>
      <c r="J53" s="17"/>
      <c r="K53" s="12" t="n">
        <v>1</v>
      </c>
      <c r="L53" s="17" t="n">
        <v>1</v>
      </c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 t="n">
        <v>1</v>
      </c>
      <c r="Y53" s="17" t="n">
        <v>1</v>
      </c>
      <c r="Z53" s="12"/>
      <c r="AA53" s="12" t="n">
        <f aca="false">SUM(D53:Z53)</f>
        <v>4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4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 t="n">
        <v>3</v>
      </c>
      <c r="L54" s="17"/>
      <c r="M54" s="12"/>
      <c r="N54" s="12"/>
      <c r="O54" s="12"/>
      <c r="P54" s="12"/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1</v>
      </c>
      <c r="AC54" s="14" t="n">
        <f aca="false">AA54/AB54</f>
        <v>3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/>
      <c r="D55" s="12"/>
      <c r="E55" s="12"/>
      <c r="F55" s="12"/>
      <c r="G55" s="12"/>
      <c r="H55" s="12" t="n">
        <v>1</v>
      </c>
      <c r="I55" s="12"/>
      <c r="J55" s="17"/>
      <c r="K55" s="12" t="n">
        <v>2</v>
      </c>
      <c r="L55" s="17"/>
      <c r="M55" s="12"/>
      <c r="N55" s="12"/>
      <c r="O55" s="12"/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2</v>
      </c>
      <c r="AC55" s="14" t="n">
        <f aca="false">AA55/AB55</f>
        <v>1.5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/>
      <c r="D56" s="12"/>
      <c r="E56" s="12"/>
      <c r="F56" s="12"/>
      <c r="G56" s="12"/>
      <c r="H56" s="12"/>
      <c r="I56" s="12"/>
      <c r="J56" s="17"/>
      <c r="K56" s="12"/>
      <c r="L56" s="17"/>
      <c r="M56" s="12"/>
      <c r="N56" s="12"/>
      <c r="O56" s="12"/>
      <c r="P56" s="12"/>
      <c r="Q56" s="12"/>
      <c r="R56" s="12"/>
      <c r="S56" s="12"/>
      <c r="T56" s="12" t="n">
        <v>1</v>
      </c>
      <c r="U56" s="12"/>
      <c r="V56" s="17"/>
      <c r="W56" s="12"/>
      <c r="X56" s="12"/>
      <c r="Y56" s="17" t="n">
        <v>2</v>
      </c>
      <c r="Z56" s="12"/>
      <c r="AA56" s="12" t="n">
        <f aca="false">SUM(D56:Z56)</f>
        <v>3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2</v>
      </c>
      <c r="AC56" s="14" t="n">
        <f aca="false">AA56/AB56</f>
        <v>1.5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 t="s">
        <v>11</v>
      </c>
      <c r="D57" s="12"/>
      <c r="E57" s="12"/>
      <c r="F57" s="12"/>
      <c r="G57" s="12"/>
      <c r="H57" s="12"/>
      <c r="I57" s="12"/>
      <c r="J57" s="17"/>
      <c r="K57" s="12" t="n">
        <v>1</v>
      </c>
      <c r="L57" s="17"/>
      <c r="M57" s="12"/>
      <c r="N57" s="12" t="n">
        <v>1</v>
      </c>
      <c r="O57" s="12"/>
      <c r="P57" s="12" t="n">
        <v>1</v>
      </c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3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 t="s">
        <v>11</v>
      </c>
      <c r="D58" s="12" t="n">
        <v>1</v>
      </c>
      <c r="E58" s="12"/>
      <c r="F58" s="12"/>
      <c r="G58" s="12"/>
      <c r="H58" s="12" t="n">
        <v>1</v>
      </c>
      <c r="I58" s="12" t="n">
        <v>1</v>
      </c>
      <c r="J58" s="17"/>
      <c r="K58" s="12"/>
      <c r="L58" s="17"/>
      <c r="M58" s="12"/>
      <c r="N58" s="12"/>
      <c r="O58" s="12"/>
      <c r="P58" s="12"/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3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/>
      <c r="D59" s="12"/>
      <c r="E59" s="12" t="n">
        <v>1</v>
      </c>
      <c r="F59" s="12"/>
      <c r="G59" s="12"/>
      <c r="H59" s="12"/>
      <c r="I59" s="12"/>
      <c r="J59" s="17"/>
      <c r="K59" s="12"/>
      <c r="L59" s="17"/>
      <c r="M59" s="12"/>
      <c r="N59" s="12" t="n">
        <v>1</v>
      </c>
      <c r="O59" s="12"/>
      <c r="P59" s="12" t="n">
        <v>1</v>
      </c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3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3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/>
      <c r="D60" s="12"/>
      <c r="E60" s="12"/>
      <c r="F60" s="12"/>
      <c r="G60" s="12"/>
      <c r="H60" s="12"/>
      <c r="I60" s="12"/>
      <c r="J60" s="17"/>
      <c r="K60" s="12"/>
      <c r="L60" s="17"/>
      <c r="M60" s="12"/>
      <c r="N60" s="12"/>
      <c r="O60" s="12"/>
      <c r="P60" s="12"/>
      <c r="Q60" s="12"/>
      <c r="R60" s="12"/>
      <c r="S60" s="12" t="n">
        <v>1</v>
      </c>
      <c r="T60" s="12" t="n">
        <v>1</v>
      </c>
      <c r="U60" s="12" t="n">
        <v>1</v>
      </c>
      <c r="V60" s="17"/>
      <c r="W60" s="12"/>
      <c r="X60" s="12"/>
      <c r="Y60" s="17"/>
      <c r="Z60" s="12"/>
      <c r="AA60" s="12" t="n">
        <f aca="false">SUM(D60:Z60)</f>
        <v>3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3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/>
      <c r="I61" s="12"/>
      <c r="J61" s="17"/>
      <c r="K61" s="12"/>
      <c r="L61" s="17"/>
      <c r="M61" s="12"/>
      <c r="N61" s="12" t="n">
        <v>1</v>
      </c>
      <c r="O61" s="12" t="n">
        <v>1</v>
      </c>
      <c r="P61" s="12"/>
      <c r="Q61" s="12"/>
      <c r="R61" s="12"/>
      <c r="S61" s="12"/>
      <c r="T61" s="12"/>
      <c r="U61" s="12"/>
      <c r="V61" s="17"/>
      <c r="W61" s="12"/>
      <c r="X61" s="12"/>
      <c r="Y61" s="17" t="n">
        <v>1</v>
      </c>
      <c r="Z61" s="12"/>
      <c r="AA61" s="12" t="n">
        <f aca="false">SUM(D61:Z61)</f>
        <v>3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3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/>
      <c r="H62" s="12"/>
      <c r="I62" s="12"/>
      <c r="J62" s="17"/>
      <c r="K62" s="12"/>
      <c r="L62" s="17"/>
      <c r="M62" s="12"/>
      <c r="N62" s="12"/>
      <c r="O62" s="12"/>
      <c r="P62" s="12"/>
      <c r="Q62" s="12"/>
      <c r="R62" s="12"/>
      <c r="S62" s="12"/>
      <c r="T62" s="12"/>
      <c r="U62" s="12"/>
      <c r="V62" s="17"/>
      <c r="W62" s="12" t="n">
        <v>1</v>
      </c>
      <c r="X62" s="12" t="n">
        <v>1</v>
      </c>
      <c r="Y62" s="17" t="n">
        <v>1</v>
      </c>
      <c r="Z62" s="12"/>
      <c r="AA62" s="12" t="n">
        <f aca="false">SUM(D62:Z62)</f>
        <v>3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3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/>
      <c r="M63" s="12"/>
      <c r="N63" s="12"/>
      <c r="O63" s="12"/>
      <c r="P63" s="12"/>
      <c r="Q63" s="12"/>
      <c r="R63" s="12"/>
      <c r="S63" s="12"/>
      <c r="T63" s="12"/>
      <c r="U63" s="12"/>
      <c r="V63" s="17"/>
      <c r="W63" s="12" t="n">
        <v>1</v>
      </c>
      <c r="X63" s="12" t="n">
        <v>1</v>
      </c>
      <c r="Y63" s="17" t="n">
        <v>1</v>
      </c>
      <c r="Z63" s="12"/>
      <c r="AA63" s="12" t="n">
        <f aca="false">SUM(D63:Z63)</f>
        <v>3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3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 t="s">
        <v>11</v>
      </c>
      <c r="D64" s="12"/>
      <c r="E64" s="12"/>
      <c r="F64" s="12"/>
      <c r="G64" s="12"/>
      <c r="H64" s="12"/>
      <c r="I64" s="12"/>
      <c r="J64" s="17"/>
      <c r="K64" s="12"/>
      <c r="L64" s="17"/>
      <c r="M64" s="12"/>
      <c r="N64" s="12"/>
      <c r="O64" s="12"/>
      <c r="P64" s="12" t="n">
        <v>2</v>
      </c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14" t="n">
        <f aca="false">AA64/AB64</f>
        <v>2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 t="s">
        <v>11</v>
      </c>
      <c r="D65" s="12"/>
      <c r="E65" s="12"/>
      <c r="F65" s="12"/>
      <c r="G65" s="12"/>
      <c r="H65" s="12"/>
      <c r="I65" s="12"/>
      <c r="J65" s="17"/>
      <c r="K65" s="12"/>
      <c r="L65" s="17"/>
      <c r="M65" s="12"/>
      <c r="N65" s="12"/>
      <c r="O65" s="12"/>
      <c r="P65" s="12"/>
      <c r="Q65" s="12"/>
      <c r="R65" s="12" t="n">
        <v>1</v>
      </c>
      <c r="S65" s="12" t="n">
        <v>1</v>
      </c>
      <c r="T65" s="12"/>
      <c r="U65" s="12"/>
      <c r="V65" s="17"/>
      <c r="W65" s="12"/>
      <c r="X65" s="12"/>
      <c r="Y65" s="17"/>
      <c r="Z65" s="12"/>
      <c r="AA65" s="12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 t="s">
        <v>11</v>
      </c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/>
      <c r="P66" s="12"/>
      <c r="Q66" s="12"/>
      <c r="R66" s="12"/>
      <c r="S66" s="12"/>
      <c r="T66" s="12" t="s">
        <v>9</v>
      </c>
      <c r="U66" s="12" t="n">
        <v>2</v>
      </c>
      <c r="V66" s="17"/>
      <c r="W66" s="12"/>
      <c r="X66" s="12"/>
      <c r="Y66" s="17"/>
      <c r="Z66" s="12"/>
      <c r="AA66" s="12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2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 t="s">
        <v>11</v>
      </c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/>
      <c r="O67" s="12"/>
      <c r="P67" s="12"/>
      <c r="Q67" s="12"/>
      <c r="R67" s="12"/>
      <c r="S67" s="12"/>
      <c r="T67" s="12"/>
      <c r="U67" s="12"/>
      <c r="V67" s="17"/>
      <c r="W67" s="12" t="n">
        <v>1</v>
      </c>
      <c r="X67" s="12" t="n">
        <v>1</v>
      </c>
      <c r="Y67" s="17"/>
      <c r="Z67" s="12"/>
      <c r="AA67" s="12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2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/>
      <c r="D68" s="12"/>
      <c r="E68" s="12"/>
      <c r="F68" s="12"/>
      <c r="G68" s="12"/>
      <c r="H68" s="12"/>
      <c r="I68" s="12"/>
      <c r="J68" s="17"/>
      <c r="K68" s="12"/>
      <c r="L68" s="17"/>
      <c r="M68" s="12"/>
      <c r="N68" s="12"/>
      <c r="O68" s="12"/>
      <c r="P68" s="12"/>
      <c r="Q68" s="12"/>
      <c r="R68" s="12"/>
      <c r="S68" s="12"/>
      <c r="T68" s="12"/>
      <c r="U68" s="12"/>
      <c r="V68" s="17"/>
      <c r="W68" s="12"/>
      <c r="X68" s="12" t="n">
        <v>1</v>
      </c>
      <c r="Y68" s="17" t="n">
        <v>1</v>
      </c>
      <c r="Z68" s="12"/>
      <c r="AA68" s="12" t="n">
        <f aca="false">SUM(D68:Z68)</f>
        <v>2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2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/>
      <c r="D69" s="12"/>
      <c r="E69" s="12"/>
      <c r="F69" s="12"/>
      <c r="G69" s="12"/>
      <c r="H69" s="12"/>
      <c r="I69" s="12"/>
      <c r="J69" s="17"/>
      <c r="K69" s="12"/>
      <c r="L69" s="17" t="n">
        <v>1</v>
      </c>
      <c r="M69" s="12"/>
      <c r="N69" s="12" t="n">
        <v>1</v>
      </c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2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2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/>
      <c r="D70" s="12"/>
      <c r="E70" s="12"/>
      <c r="F70" s="12"/>
      <c r="G70" s="12"/>
      <c r="H70" s="12"/>
      <c r="I70" s="12"/>
      <c r="J70" s="17" t="n">
        <v>1</v>
      </c>
      <c r="K70" s="12"/>
      <c r="L70" s="17"/>
      <c r="M70" s="12"/>
      <c r="N70" s="12" t="n">
        <v>1</v>
      </c>
      <c r="O70" s="12"/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2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2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/>
      <c r="D71" s="12"/>
      <c r="E71" s="12"/>
      <c r="F71" s="12"/>
      <c r="G71" s="12"/>
      <c r="H71" s="12"/>
      <c r="I71" s="12"/>
      <c r="J71" s="17"/>
      <c r="K71" s="12" t="n">
        <v>1</v>
      </c>
      <c r="L71" s="17" t="n">
        <v>1</v>
      </c>
      <c r="M71" s="12"/>
      <c r="N71" s="12"/>
      <c r="O71" s="12"/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2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2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/>
      <c r="D72" s="12"/>
      <c r="E72" s="12"/>
      <c r="F72" s="12"/>
      <c r="G72" s="12" t="n">
        <v>1</v>
      </c>
      <c r="H72" s="12"/>
      <c r="I72" s="12"/>
      <c r="J72" s="17"/>
      <c r="K72" s="12"/>
      <c r="L72" s="17" t="n">
        <v>1</v>
      </c>
      <c r="M72" s="12"/>
      <c r="N72" s="12"/>
      <c r="O72" s="12"/>
      <c r="P72" s="12"/>
      <c r="Q72" s="12"/>
      <c r="R72" s="12"/>
      <c r="S72" s="12"/>
      <c r="T72" s="12"/>
      <c r="U72" s="12"/>
      <c r="V72" s="17"/>
      <c r="W72" s="12"/>
      <c r="X72" s="12"/>
      <c r="Y72" s="17"/>
      <c r="Z72" s="12"/>
      <c r="AA72" s="12" t="n">
        <f aca="false">SUM(D72:Z72)</f>
        <v>2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2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/>
      <c r="D73" s="12"/>
      <c r="E73" s="12"/>
      <c r="F73" s="12"/>
      <c r="G73" s="12"/>
      <c r="H73" s="12"/>
      <c r="I73" s="12"/>
      <c r="J73" s="17"/>
      <c r="K73" s="12"/>
      <c r="L73" s="17"/>
      <c r="M73" s="12" t="n">
        <v>1</v>
      </c>
      <c r="N73" s="12"/>
      <c r="O73" s="12"/>
      <c r="P73" s="12"/>
      <c r="Q73" s="12"/>
      <c r="R73" s="12" t="n">
        <v>1</v>
      </c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2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2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 t="s">
        <v>11</v>
      </c>
      <c r="D74" s="12"/>
      <c r="E74" s="12"/>
      <c r="F74" s="12"/>
      <c r="G74" s="12"/>
      <c r="H74" s="12"/>
      <c r="I74" s="12"/>
      <c r="J74" s="17" t="n">
        <v>1</v>
      </c>
      <c r="K74" s="12"/>
      <c r="L74" s="17"/>
      <c r="M74" s="12"/>
      <c r="N74" s="12"/>
      <c r="O74" s="12"/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4</v>
      </c>
      <c r="B75" s="20" t="s">
        <v>81</v>
      </c>
      <c r="C75" s="12" t="s">
        <v>11</v>
      </c>
      <c r="D75" s="12"/>
      <c r="E75" s="12"/>
      <c r="F75" s="12"/>
      <c r="G75" s="12"/>
      <c r="H75" s="12"/>
      <c r="I75" s="12"/>
      <c r="J75" s="17"/>
      <c r="K75" s="12"/>
      <c r="L75" s="17"/>
      <c r="M75" s="12"/>
      <c r="N75" s="12"/>
      <c r="O75" s="12" t="n">
        <v>1</v>
      </c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5</v>
      </c>
      <c r="B76" s="20" t="s">
        <v>82</v>
      </c>
      <c r="C76" s="12" t="s">
        <v>11</v>
      </c>
      <c r="D76" s="12"/>
      <c r="E76" s="12"/>
      <c r="F76" s="12"/>
      <c r="G76" s="12"/>
      <c r="H76" s="12"/>
      <c r="I76" s="12"/>
      <c r="J76" s="17"/>
      <c r="K76" s="12"/>
      <c r="L76" s="17"/>
      <c r="M76" s="12"/>
      <c r="N76" s="12"/>
      <c r="O76" s="12" t="n">
        <v>1</v>
      </c>
      <c r="P76" s="12"/>
      <c r="Q76" s="12"/>
      <c r="R76" s="12"/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6</v>
      </c>
      <c r="B77" s="20" t="s">
        <v>83</v>
      </c>
      <c r="C77" s="12" t="s">
        <v>11</v>
      </c>
      <c r="D77" s="12"/>
      <c r="E77" s="12"/>
      <c r="F77" s="12"/>
      <c r="G77" s="12"/>
      <c r="H77" s="12"/>
      <c r="I77" s="12"/>
      <c r="J77" s="17"/>
      <c r="K77" s="12"/>
      <c r="L77" s="17"/>
      <c r="M77" s="12"/>
      <c r="N77" s="12"/>
      <c r="O77" s="12"/>
      <c r="P77" s="12"/>
      <c r="Q77" s="12"/>
      <c r="R77" s="12" t="n">
        <v>1</v>
      </c>
      <c r="S77" s="12"/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8" t="n">
        <v>77</v>
      </c>
      <c r="B78" s="20" t="s">
        <v>84</v>
      </c>
      <c r="C78" s="12" t="s">
        <v>11</v>
      </c>
      <c r="D78" s="12"/>
      <c r="E78" s="12"/>
      <c r="F78" s="12"/>
      <c r="G78" s="12"/>
      <c r="H78" s="12"/>
      <c r="I78" s="12"/>
      <c r="J78" s="17"/>
      <c r="K78" s="12"/>
      <c r="L78" s="17"/>
      <c r="M78" s="12"/>
      <c r="N78" s="12"/>
      <c r="O78" s="12"/>
      <c r="P78" s="12"/>
      <c r="Q78" s="12"/>
      <c r="R78" s="12"/>
      <c r="S78" s="12" t="n">
        <v>1</v>
      </c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  <row r="79" customFormat="false" ht="12.75" hidden="false" customHeight="false" outlineLevel="0" collapsed="false">
      <c r="A79" s="8" t="n">
        <v>78</v>
      </c>
      <c r="B79" s="20" t="s">
        <v>85</v>
      </c>
      <c r="C79" s="12" t="s">
        <v>11</v>
      </c>
      <c r="D79" s="12"/>
      <c r="E79" s="12"/>
      <c r="F79" s="12"/>
      <c r="G79" s="12"/>
      <c r="H79" s="12"/>
      <c r="I79" s="12"/>
      <c r="J79" s="17"/>
      <c r="K79" s="12"/>
      <c r="L79" s="17"/>
      <c r="M79" s="12"/>
      <c r="N79" s="12"/>
      <c r="O79" s="12"/>
      <c r="P79" s="12"/>
      <c r="Q79" s="12"/>
      <c r="R79" s="12"/>
      <c r="S79" s="12"/>
      <c r="T79" s="12"/>
      <c r="U79" s="12"/>
      <c r="V79" s="17"/>
      <c r="W79" s="12"/>
      <c r="X79" s="12"/>
      <c r="Y79" s="17" t="n">
        <v>1</v>
      </c>
      <c r="Z79" s="12"/>
      <c r="AA79" s="12" t="n">
        <f aca="false">SUM(D79:Z79)</f>
        <v>1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14" t="n">
        <f aca="false">AA79/AB79</f>
        <v>1</v>
      </c>
    </row>
    <row r="80" customFormat="false" ht="12.75" hidden="false" customHeight="false" outlineLevel="0" collapsed="false">
      <c r="A80" s="8" t="n">
        <v>79</v>
      </c>
      <c r="B80" s="20" t="s">
        <v>86</v>
      </c>
      <c r="C80" s="12" t="s">
        <v>11</v>
      </c>
      <c r="D80" s="12"/>
      <c r="E80" s="12"/>
      <c r="F80" s="12"/>
      <c r="G80" s="12"/>
      <c r="H80" s="12"/>
      <c r="I80" s="12"/>
      <c r="J80" s="17"/>
      <c r="K80" s="12"/>
      <c r="L80" s="17"/>
      <c r="M80" s="12"/>
      <c r="N80" s="12"/>
      <c r="O80" s="12"/>
      <c r="P80" s="12"/>
      <c r="Q80" s="12"/>
      <c r="R80" s="12"/>
      <c r="S80" s="12"/>
      <c r="T80" s="12"/>
      <c r="U80" s="12"/>
      <c r="V80" s="17"/>
      <c r="W80" s="12"/>
      <c r="X80" s="12"/>
      <c r="Y80" s="17" t="n">
        <v>1</v>
      </c>
      <c r="Z80" s="12"/>
      <c r="AA80" s="12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AA80/AB80</f>
        <v>1</v>
      </c>
    </row>
    <row r="81" customFormat="false" ht="12.75" hidden="false" customHeight="false" outlineLevel="0" collapsed="false">
      <c r="A81" s="19" t="n">
        <v>80</v>
      </c>
      <c r="B81" s="20" t="s">
        <v>87</v>
      </c>
      <c r="C81" s="12"/>
      <c r="D81" s="12"/>
      <c r="E81" s="12"/>
      <c r="F81" s="12"/>
      <c r="G81" s="12"/>
      <c r="H81" s="12"/>
      <c r="I81" s="12"/>
      <c r="J81" s="17"/>
      <c r="K81" s="12"/>
      <c r="L81" s="17"/>
      <c r="M81" s="12" t="n">
        <v>1</v>
      </c>
      <c r="N81" s="12"/>
      <c r="O81" s="12"/>
      <c r="P81" s="12"/>
      <c r="Q81" s="12"/>
      <c r="R81" s="12"/>
      <c r="S81" s="12"/>
      <c r="T81" s="12"/>
      <c r="U81" s="12"/>
      <c r="V81" s="17"/>
      <c r="W81" s="12"/>
      <c r="X81" s="12"/>
      <c r="Y81" s="17"/>
      <c r="Z81" s="12"/>
      <c r="AA81" s="12" t="n">
        <f aca="false">SUM(D81:Z81)</f>
        <v>1</v>
      </c>
      <c r="AB81" s="13" t="n">
        <f aca="false">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</f>
        <v>1</v>
      </c>
      <c r="AC81" s="14" t="n">
        <f aca="false">AA81/AB81</f>
        <v>1</v>
      </c>
    </row>
    <row r="82" customFormat="false" ht="12.75" hidden="false" customHeight="false" outlineLevel="0" collapsed="false">
      <c r="A82" s="19" t="n">
        <v>81</v>
      </c>
      <c r="B82" s="20" t="s">
        <v>88</v>
      </c>
      <c r="C82" s="12"/>
      <c r="D82" s="12"/>
      <c r="E82" s="12"/>
      <c r="F82" s="12"/>
      <c r="G82" s="12"/>
      <c r="H82" s="12" t="n">
        <v>1</v>
      </c>
      <c r="I82" s="12"/>
      <c r="J82" s="17"/>
      <c r="K82" s="12"/>
      <c r="L82" s="17"/>
      <c r="M82" s="12"/>
      <c r="N82" s="12"/>
      <c r="O82" s="12"/>
      <c r="P82" s="12"/>
      <c r="Q82" s="12"/>
      <c r="R82" s="12"/>
      <c r="S82" s="12"/>
      <c r="T82" s="12"/>
      <c r="U82" s="12"/>
      <c r="V82" s="17"/>
      <c r="W82" s="12"/>
      <c r="X82" s="12"/>
      <c r="Y82" s="17"/>
      <c r="Z82" s="12"/>
      <c r="AA82" s="12" t="n">
        <f aca="false">SUM(D82:Z82)</f>
        <v>1</v>
      </c>
      <c r="AB82" s="13" t="n">
        <f aca="false">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</f>
        <v>1</v>
      </c>
      <c r="AC82" s="14" t="n">
        <f aca="false">AA82/AB82</f>
        <v>1</v>
      </c>
    </row>
    <row r="83" customFormat="false" ht="12.75" hidden="false" customHeight="false" outlineLevel="0" collapsed="false">
      <c r="A83" s="19" t="n">
        <v>82</v>
      </c>
      <c r="B83" s="20" t="s">
        <v>89</v>
      </c>
      <c r="C83" s="12"/>
      <c r="D83" s="12"/>
      <c r="E83" s="12"/>
      <c r="F83" s="12"/>
      <c r="G83" s="12"/>
      <c r="H83" s="12" t="n">
        <v>1</v>
      </c>
      <c r="I83" s="12"/>
      <c r="J83" s="17"/>
      <c r="K83" s="12"/>
      <c r="L83" s="17"/>
      <c r="M83" s="12"/>
      <c r="N83" s="12"/>
      <c r="O83" s="12"/>
      <c r="P83" s="12"/>
      <c r="Q83" s="12"/>
      <c r="R83" s="12"/>
      <c r="S83" s="12"/>
      <c r="T83" s="12"/>
      <c r="U83" s="12"/>
      <c r="V83" s="17"/>
      <c r="W83" s="12"/>
      <c r="X83" s="12"/>
      <c r="Y83" s="17"/>
      <c r="Z83" s="12"/>
      <c r="AA83" s="12" t="n">
        <f aca="false">SUM(D83:Z83)</f>
        <v>1</v>
      </c>
      <c r="AB83" s="13" t="n">
        <f aca="false">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+IF(Z83&gt;=1,1,0)</f>
        <v>1</v>
      </c>
      <c r="AC83" s="14" t="n">
        <f aca="false">AA83/AB83</f>
        <v>1</v>
      </c>
    </row>
    <row r="84" customFormat="false" ht="12.75" hidden="false" customHeight="false" outlineLevel="0" collapsed="false">
      <c r="A84" s="19" t="n">
        <v>83</v>
      </c>
      <c r="B84" s="20" t="s">
        <v>90</v>
      </c>
      <c r="C84" s="12"/>
      <c r="D84" s="12"/>
      <c r="E84" s="12"/>
      <c r="F84" s="12" t="n">
        <v>1</v>
      </c>
      <c r="G84" s="12"/>
      <c r="H84" s="12"/>
      <c r="I84" s="12"/>
      <c r="J84" s="17"/>
      <c r="K84" s="12"/>
      <c r="L84" s="17"/>
      <c r="M84" s="12"/>
      <c r="N84" s="12"/>
      <c r="O84" s="12"/>
      <c r="P84" s="12"/>
      <c r="Q84" s="12"/>
      <c r="R84" s="12"/>
      <c r="S84" s="12"/>
      <c r="T84" s="12"/>
      <c r="U84" s="12"/>
      <c r="V84" s="17"/>
      <c r="W84" s="12"/>
      <c r="X84" s="12"/>
      <c r="Y84" s="17"/>
      <c r="Z84" s="12"/>
      <c r="AA84" s="12" t="n">
        <f aca="false">SUM(D84:Z84)</f>
        <v>1</v>
      </c>
      <c r="AB84" s="13" t="n">
        <f aca="false">IF(D84&gt;=1,1,0)+IF(E84&gt;=1,1,0)+IF(F84&gt;=1,1,0)+IF(G84&gt;=1,1,0)+IF(H84&gt;=1,1,0)+IF(I84&gt;=1,1,0)+IF(J84&gt;=1,1,0)+IF(K84&gt;=1,1,0)+IF(L84&gt;=1,1,0)+IF(M84&gt;=1,1,0)+IF(N84&gt;=1,1,0)+IF(O84&gt;=1,1,0)+IF(P84&gt;=1,1,0)+IF(Q84&gt;=1,1,0)+IF(R84&gt;=1,1,0)+IF(S84&gt;=1,1,0)+IF(T84&gt;=1,1,0)+IF(U84&gt;=1,1,0)+IF(V84&gt;=1,1,0)+IF(W84&gt;=1,1,0)+IF(X84&gt;=1,1,0)+IF(Y84&gt;=1,1,0)+IF(Z84&gt;=1,1,0)</f>
        <v>1</v>
      </c>
      <c r="AC84" s="14" t="n">
        <f aca="false">AA84/AB84</f>
        <v>1</v>
      </c>
    </row>
    <row r="85" customFormat="false" ht="12.75" hidden="false" customHeight="false" outlineLevel="0" collapsed="false">
      <c r="A85" s="19" t="n">
        <v>84</v>
      </c>
      <c r="B85" s="20" t="s">
        <v>91</v>
      </c>
      <c r="C85" s="12"/>
      <c r="D85" s="12"/>
      <c r="E85" s="12"/>
      <c r="F85" s="12"/>
      <c r="G85" s="12"/>
      <c r="H85" s="12"/>
      <c r="I85" s="12"/>
      <c r="J85" s="17"/>
      <c r="K85" s="12"/>
      <c r="L85" s="17"/>
      <c r="M85" s="12"/>
      <c r="N85" s="12"/>
      <c r="O85" s="12" t="n">
        <v>1</v>
      </c>
      <c r="P85" s="12"/>
      <c r="Q85" s="12"/>
      <c r="R85" s="12"/>
      <c r="S85" s="12"/>
      <c r="T85" s="12"/>
      <c r="U85" s="12"/>
      <c r="V85" s="17"/>
      <c r="W85" s="12"/>
      <c r="X85" s="12"/>
      <c r="Y85" s="17"/>
      <c r="Z85" s="12"/>
      <c r="AA85" s="12" t="n">
        <f aca="false">SUM(D85:Z85)</f>
        <v>1</v>
      </c>
      <c r="AB85" s="13" t="n">
        <f aca="false">IF(D85&gt;=1,1,0)+IF(E85&gt;=1,1,0)+IF(F85&gt;=1,1,0)+IF(G85&gt;=1,1,0)+IF(H85&gt;=1,1,0)+IF(I85&gt;=1,1,0)+IF(J85&gt;=1,1,0)+IF(K85&gt;=1,1,0)+IF(L85&gt;=1,1,0)+IF(M85&gt;=1,1,0)+IF(N85&gt;=1,1,0)+IF(O85&gt;=1,1,0)+IF(P85&gt;=1,1,0)+IF(Q85&gt;=1,1,0)+IF(R85&gt;=1,1,0)+IF(S85&gt;=1,1,0)+IF(T85&gt;=1,1,0)+IF(U85&gt;=1,1,0)+IF(V85&gt;=1,1,0)+IF(W85&gt;=1,1,0)+IF(X85&gt;=1,1,0)+IF(Y85&gt;=1,1,0)+IF(Z85&gt;=1,1,0)</f>
        <v>1</v>
      </c>
      <c r="AC85" s="14" t="n">
        <f aca="false">AA85/AB85</f>
        <v>1</v>
      </c>
    </row>
    <row r="86" customFormat="false" ht="12.75" hidden="false" customHeight="false" outlineLevel="0" collapsed="false">
      <c r="A86" s="19" t="n">
        <v>85</v>
      </c>
      <c r="B86" s="20" t="s">
        <v>92</v>
      </c>
      <c r="C86" s="12"/>
      <c r="D86" s="12"/>
      <c r="E86" s="12"/>
      <c r="F86" s="12"/>
      <c r="G86" s="12"/>
      <c r="H86" s="12"/>
      <c r="I86" s="12"/>
      <c r="J86" s="17"/>
      <c r="K86" s="12"/>
      <c r="L86" s="17"/>
      <c r="M86" s="12" t="n">
        <v>1</v>
      </c>
      <c r="N86" s="12"/>
      <c r="O86" s="12"/>
      <c r="P86" s="12"/>
      <c r="Q86" s="12"/>
      <c r="R86" s="12"/>
      <c r="S86" s="12"/>
      <c r="T86" s="12"/>
      <c r="U86" s="12"/>
      <c r="V86" s="17"/>
      <c r="W86" s="12"/>
      <c r="X86" s="12"/>
      <c r="Y86" s="17"/>
      <c r="Z86" s="12"/>
      <c r="AA86" s="12" t="n">
        <f aca="false">SUM(D86:Z86)</f>
        <v>1</v>
      </c>
      <c r="AB86" s="13" t="n">
        <f aca="false">IF(D86&gt;=1,1,0)+IF(E86&gt;=1,1,0)+IF(F86&gt;=1,1,0)+IF(G86&gt;=1,1,0)+IF(H86&gt;=1,1,0)+IF(I86&gt;=1,1,0)+IF(J86&gt;=1,1,0)+IF(K86&gt;=1,1,0)+IF(L86&gt;=1,1,0)+IF(M86&gt;=1,1,0)+IF(N86&gt;=1,1,0)+IF(O86&gt;=1,1,0)+IF(P86&gt;=1,1,0)+IF(Q86&gt;=1,1,0)+IF(R86&gt;=1,1,0)+IF(S86&gt;=1,1,0)+IF(T86&gt;=1,1,0)+IF(U86&gt;=1,1,0)+IF(V86&gt;=1,1,0)+IF(W86&gt;=1,1,0)+IF(X86&gt;=1,1,0)+IF(Y86&gt;=1,1,0)+IF(Z86&gt;=1,1,0)</f>
        <v>1</v>
      </c>
      <c r="AC86" s="14" t="n">
        <f aca="false">AA86/AB86</f>
        <v>1</v>
      </c>
    </row>
    <row r="87" customFormat="false" ht="12.75" hidden="false" customHeight="false" outlineLevel="0" collapsed="false">
      <c r="A87" s="19" t="n">
        <v>86</v>
      </c>
      <c r="B87" s="20" t="s">
        <v>93</v>
      </c>
      <c r="C87" s="12"/>
      <c r="D87" s="12"/>
      <c r="E87" s="12"/>
      <c r="F87" s="12" t="n">
        <v>1</v>
      </c>
      <c r="G87" s="12"/>
      <c r="H87" s="12"/>
      <c r="I87" s="12"/>
      <c r="J87" s="17"/>
      <c r="K87" s="12"/>
      <c r="L87" s="17"/>
      <c r="M87" s="12"/>
      <c r="N87" s="12"/>
      <c r="O87" s="12"/>
      <c r="P87" s="12"/>
      <c r="Q87" s="12"/>
      <c r="R87" s="12"/>
      <c r="S87" s="12"/>
      <c r="T87" s="12"/>
      <c r="U87" s="12"/>
      <c r="V87" s="17"/>
      <c r="W87" s="12"/>
      <c r="X87" s="12"/>
      <c r="Y87" s="17"/>
      <c r="Z87" s="12"/>
      <c r="AA87" s="12" t="n">
        <f aca="false">SUM(D87:Z87)</f>
        <v>1</v>
      </c>
      <c r="AB87" s="13" t="n">
        <f aca="false">IF(D87&gt;=1,1,0)+IF(E87&gt;=1,1,0)+IF(F87&gt;=1,1,0)+IF(G87&gt;=1,1,0)+IF(H87&gt;=1,1,0)+IF(I87&gt;=1,1,0)+IF(J87&gt;=1,1,0)+IF(K87&gt;=1,1,0)+IF(L87&gt;=1,1,0)+IF(M87&gt;=1,1,0)+IF(N87&gt;=1,1,0)+IF(O87&gt;=1,1,0)+IF(P87&gt;=1,1,0)+IF(Q87&gt;=1,1,0)+IF(R87&gt;=1,1,0)+IF(S87&gt;=1,1,0)+IF(T87&gt;=1,1,0)+IF(U87&gt;=1,1,0)+IF(V87&gt;=1,1,0)+IF(W87&gt;=1,1,0)+IF(X87&gt;=1,1,0)+IF(Y87&gt;=1,1,0)+IF(Z87&gt;=1,1,0)</f>
        <v>1</v>
      </c>
      <c r="AC87" s="14" t="n">
        <f aca="false">AA87/AB87</f>
        <v>1</v>
      </c>
    </row>
    <row r="88" customFormat="false" ht="12.75" hidden="false" customHeight="false" outlineLevel="0" collapsed="false">
      <c r="A88" s="19" t="n">
        <v>87</v>
      </c>
      <c r="B88" s="20" t="s">
        <v>94</v>
      </c>
      <c r="C88" s="12"/>
      <c r="D88" s="12"/>
      <c r="E88" s="12"/>
      <c r="F88" s="12"/>
      <c r="G88" s="12"/>
      <c r="H88" s="12"/>
      <c r="I88" s="12"/>
      <c r="J88" s="17"/>
      <c r="K88" s="12"/>
      <c r="L88" s="17"/>
      <c r="M88" s="12"/>
      <c r="N88" s="12"/>
      <c r="O88" s="12"/>
      <c r="P88" s="12"/>
      <c r="Q88" s="12"/>
      <c r="R88" s="12"/>
      <c r="S88" s="12"/>
      <c r="T88" s="12"/>
      <c r="U88" s="12"/>
      <c r="V88" s="17"/>
      <c r="W88" s="12"/>
      <c r="X88" s="12"/>
      <c r="Y88" s="17" t="n">
        <v>1</v>
      </c>
      <c r="Z88" s="12"/>
      <c r="AA88" s="12" t="n">
        <f aca="false">SUM(D88:Z88)</f>
        <v>1</v>
      </c>
      <c r="AB88" s="13" t="n">
        <f aca="false">IF(D88&gt;=1,1,0)+IF(E88&gt;=1,1,0)+IF(F88&gt;=1,1,0)+IF(G88&gt;=1,1,0)+IF(H88&gt;=1,1,0)+IF(I88&gt;=1,1,0)+IF(J88&gt;=1,1,0)+IF(K88&gt;=1,1,0)+IF(L88&gt;=1,1,0)+IF(M88&gt;=1,1,0)+IF(N88&gt;=1,1,0)+IF(O88&gt;=1,1,0)+IF(P88&gt;=1,1,0)+IF(Q88&gt;=1,1,0)+IF(R88&gt;=1,1,0)+IF(S88&gt;=1,1,0)+IF(T88&gt;=1,1,0)+IF(U88&gt;=1,1,0)+IF(V88&gt;=1,1,0)+IF(W88&gt;=1,1,0)+IF(X88&gt;=1,1,0)+IF(Y88&gt;=1,1,0)+IF(Z88&gt;=1,1,0)</f>
        <v>1</v>
      </c>
      <c r="AC88" s="14" t="n">
        <f aca="false">AA88/AB88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8-31T20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