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indklassement" sheetId="1" state="visible" r:id="rId2"/>
    <sheet name="totalen" sheetId="2" state="visible" r:id="rId3"/>
  </sheets>
  <definedNames>
    <definedName function="false" hidden="false" localSheetId="0" name="_xlnm.Print_Area" vbProcedure="false">eindklassement!$A$1:$H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371">
  <si>
    <t xml:space="preserve">Supportersklassement 2010</t>
  </si>
  <si>
    <t xml:space="preserve">Supporters Klassement 2010</t>
  </si>
  <si>
    <r>
      <rPr>
        <b val="true"/>
        <sz val="10"/>
        <rFont val="Times New Roman"/>
        <family val="1"/>
      </rPr>
      <t xml:space="preserve">Wegwedstrijden:</t>
    </r>
    <r>
      <rPr>
        <sz val="10"/>
        <rFont val="Times New Roman"/>
        <family val="1"/>
      </rPr>
      <t xml:space="preserve"> </t>
    </r>
  </si>
  <si>
    <r>
      <rPr>
        <sz val="10"/>
        <rFont val="Times New Roman"/>
        <family val="1"/>
      </rPr>
      <t xml:space="preserve">-</t>
    </r>
    <r>
      <rPr>
        <sz val="7"/>
        <rFont val="Times New Roman"/>
        <family val="1"/>
      </rPr>
      <t xml:space="preserve">          </t>
    </r>
    <r>
      <rPr>
        <sz val="10"/>
        <rFont val="Times New Roman"/>
        <family val="1"/>
      </rPr>
      <t xml:space="preserve">alle KNWU wedstrijden (criteriums) op de weg (1</t>
    </r>
    <r>
      <rPr>
        <vertAlign val="superscript"/>
        <sz val="10"/>
        <rFont val="Times New Roman"/>
        <family val="1"/>
      </rPr>
      <t xml:space="preserve">e</t>
    </r>
    <r>
      <rPr>
        <sz val="10"/>
        <rFont val="Times New Roman"/>
        <family val="1"/>
      </rPr>
      <t xml:space="preserve"> 20) *</t>
    </r>
  </si>
  <si>
    <r>
      <rPr>
        <sz val="10"/>
        <rFont val="Times New Roman"/>
        <family val="1"/>
      </rPr>
      <t xml:space="preserve">-</t>
    </r>
    <r>
      <rPr>
        <sz val="7"/>
        <rFont val="Times New Roman"/>
        <family val="1"/>
      </rPr>
      <t xml:space="preserve">          </t>
    </r>
    <r>
      <rPr>
        <sz val="10"/>
        <rFont val="Times New Roman"/>
        <family val="1"/>
      </rPr>
      <t xml:space="preserve">eindklassement voorjaarscompetitie (1</t>
    </r>
    <r>
      <rPr>
        <vertAlign val="superscript"/>
        <sz val="10"/>
        <rFont val="Times New Roman"/>
        <family val="1"/>
      </rPr>
      <t xml:space="preserve">e</t>
    </r>
    <r>
      <rPr>
        <sz val="10"/>
        <rFont val="Times New Roman"/>
        <family val="1"/>
      </rPr>
      <t xml:space="preserve"> 20)</t>
    </r>
  </si>
  <si>
    <r>
      <rPr>
        <sz val="10"/>
        <rFont val="Times New Roman"/>
        <family val="1"/>
      </rPr>
      <t xml:space="preserve">-</t>
    </r>
    <r>
      <rPr>
        <sz val="7"/>
        <rFont val="Times New Roman"/>
        <family val="1"/>
      </rPr>
      <t xml:space="preserve">          </t>
    </r>
    <r>
      <rPr>
        <sz val="10"/>
        <rFont val="Times New Roman"/>
        <family val="1"/>
      </rPr>
      <t xml:space="preserve">clubkampioenschap weg (1</t>
    </r>
    <r>
      <rPr>
        <vertAlign val="superscript"/>
        <sz val="10"/>
        <rFont val="Times New Roman"/>
        <family val="1"/>
      </rPr>
      <t xml:space="preserve">e</t>
    </r>
    <r>
      <rPr>
        <sz val="10"/>
        <rFont val="Times New Roman"/>
        <family val="1"/>
      </rPr>
      <t xml:space="preserve"> 20)</t>
    </r>
  </si>
  <si>
    <r>
      <rPr>
        <sz val="10"/>
        <rFont val="Times New Roman"/>
        <family val="1"/>
      </rPr>
      <t xml:space="preserve">-</t>
    </r>
    <r>
      <rPr>
        <sz val="7"/>
        <rFont val="Times New Roman"/>
        <family val="1"/>
      </rPr>
      <t xml:space="preserve">          </t>
    </r>
    <r>
      <rPr>
        <sz val="10"/>
        <rFont val="Times New Roman"/>
        <family val="1"/>
      </rPr>
      <t xml:space="preserve">de Ronde van Nes aan de Amstel (</t>
    </r>
    <r>
      <rPr>
        <b val="true"/>
        <sz val="10"/>
        <rFont val="Times New Roman"/>
        <family val="1"/>
      </rPr>
      <t xml:space="preserve">dubbele punten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-</t>
    </r>
    <r>
      <rPr>
        <sz val="7"/>
        <rFont val="Times New Roman"/>
        <family val="1"/>
      </rPr>
      <t xml:space="preserve">          </t>
    </r>
    <r>
      <rPr>
        <sz val="10"/>
        <rFont val="Times New Roman"/>
        <family val="1"/>
      </rPr>
      <t xml:space="preserve">etappe uitslagen in klassiekers (1</t>
    </r>
    <r>
      <rPr>
        <vertAlign val="superscript"/>
        <sz val="10"/>
        <rFont val="Times New Roman"/>
        <family val="1"/>
      </rPr>
      <t xml:space="preserve">e</t>
    </r>
    <r>
      <rPr>
        <sz val="10"/>
        <rFont val="Times New Roman"/>
        <family val="1"/>
      </rPr>
      <t xml:space="preserve"> 20)</t>
    </r>
  </si>
  <si>
    <r>
      <rPr>
        <sz val="10"/>
        <rFont val="Times New Roman"/>
        <family val="1"/>
      </rPr>
      <t xml:space="preserve">-</t>
    </r>
    <r>
      <rPr>
        <sz val="7"/>
        <rFont val="Times New Roman"/>
        <family val="1"/>
      </rPr>
      <t xml:space="preserve">          </t>
    </r>
    <r>
      <rPr>
        <sz val="10"/>
        <rFont val="Times New Roman"/>
        <family val="1"/>
      </rPr>
      <t xml:space="preserve">NK op de weg/(ploegen)tijdrit + klassiekers (eindklassement) (1</t>
    </r>
    <r>
      <rPr>
        <vertAlign val="superscript"/>
        <sz val="10"/>
        <rFont val="Times New Roman"/>
        <family val="1"/>
      </rPr>
      <t xml:space="preserve">e</t>
    </r>
    <r>
      <rPr>
        <sz val="10"/>
        <rFont val="Times New Roman"/>
        <family val="1"/>
      </rPr>
      <t xml:space="preserve"> 30 x 1 ½ ) </t>
    </r>
  </si>
  <si>
    <r>
      <rPr>
        <b val="true"/>
        <sz val="10"/>
        <rFont val="Times New Roman"/>
        <family val="1"/>
      </rPr>
      <t xml:space="preserve">Baan-wedstrijden:</t>
    </r>
    <r>
      <rPr>
        <sz val="10"/>
        <rFont val="Times New Roman"/>
        <family val="1"/>
      </rPr>
      <t xml:space="preserve"> Alle officiële, internationale baanwedstrijden van de UCI: </t>
    </r>
  </si>
  <si>
    <r>
      <rPr>
        <sz val="10"/>
        <rFont val="Times New Roman"/>
        <family val="1"/>
      </rPr>
      <t xml:space="preserve">-</t>
    </r>
    <r>
      <rPr>
        <sz val="7"/>
        <rFont val="Times New Roman"/>
        <family val="1"/>
      </rPr>
      <t xml:space="preserve">          </t>
    </r>
    <r>
      <rPr>
        <sz val="10"/>
        <rFont val="Times New Roman"/>
        <family val="1"/>
      </rPr>
      <t xml:space="preserve">NK,  EK, WK (1</t>
    </r>
    <r>
      <rPr>
        <vertAlign val="superscript"/>
        <sz val="10"/>
        <rFont val="Times New Roman"/>
        <family val="1"/>
      </rPr>
      <t xml:space="preserve">e</t>
    </r>
    <r>
      <rPr>
        <sz val="10"/>
        <rFont val="Times New Roman"/>
        <family val="1"/>
      </rPr>
      <t xml:space="preserve"> 10 pnt, 10</t>
    </r>
    <r>
      <rPr>
        <vertAlign val="superscript"/>
        <sz val="10"/>
        <rFont val="Times New Roman"/>
        <family val="1"/>
      </rPr>
      <t xml:space="preserve"> e</t>
    </r>
    <r>
      <rPr>
        <sz val="10"/>
        <rFont val="Times New Roman"/>
        <family val="1"/>
      </rPr>
      <t xml:space="preserve">  1 punt)</t>
    </r>
  </si>
  <si>
    <r>
      <rPr>
        <sz val="10"/>
        <rFont val="Times New Roman"/>
        <family val="1"/>
      </rPr>
      <t xml:space="preserve">-</t>
    </r>
    <r>
      <rPr>
        <sz val="7"/>
        <rFont val="Times New Roman"/>
        <family val="1"/>
      </rPr>
      <t xml:space="preserve">          </t>
    </r>
    <r>
      <rPr>
        <sz val="10"/>
        <rFont val="Times New Roman"/>
        <family val="1"/>
      </rPr>
      <t xml:space="preserve">UCI nations cup (1</t>
    </r>
    <r>
      <rPr>
        <vertAlign val="superscript"/>
        <sz val="10"/>
        <rFont val="Times New Roman"/>
        <family val="1"/>
      </rPr>
      <t xml:space="preserve">e</t>
    </r>
    <r>
      <rPr>
        <sz val="10"/>
        <rFont val="Times New Roman"/>
        <family val="1"/>
      </rPr>
      <t xml:space="preserve"> 10 pnt, 10</t>
    </r>
    <r>
      <rPr>
        <vertAlign val="superscript"/>
        <sz val="10"/>
        <rFont val="Times New Roman"/>
        <family val="1"/>
      </rPr>
      <t xml:space="preserve"> e</t>
    </r>
    <r>
      <rPr>
        <sz val="10"/>
        <rFont val="Times New Roman"/>
        <family val="1"/>
      </rPr>
      <t xml:space="preserve">  1 punt)</t>
    </r>
  </si>
  <si>
    <r>
      <rPr>
        <sz val="10"/>
        <rFont val="Times New Roman"/>
        <family val="1"/>
      </rPr>
      <t xml:space="preserve">-</t>
    </r>
    <r>
      <rPr>
        <sz val="7"/>
        <rFont val="Times New Roman"/>
        <family val="1"/>
      </rPr>
      <t xml:space="preserve">          </t>
    </r>
    <r>
      <rPr>
        <sz val="10"/>
        <rFont val="Times New Roman"/>
        <family val="1"/>
      </rPr>
      <t xml:space="preserve">wereldbeker – 4 wedstrijden per jaar (1</t>
    </r>
    <r>
      <rPr>
        <vertAlign val="superscript"/>
        <sz val="10"/>
        <rFont val="Times New Roman"/>
        <family val="1"/>
      </rPr>
      <t xml:space="preserve">e</t>
    </r>
    <r>
      <rPr>
        <sz val="10"/>
        <rFont val="Times New Roman"/>
        <family val="1"/>
      </rPr>
      <t xml:space="preserve"> 10 pnt, 10</t>
    </r>
    <r>
      <rPr>
        <vertAlign val="superscript"/>
        <sz val="10"/>
        <rFont val="Times New Roman"/>
        <family val="1"/>
      </rPr>
      <t xml:space="preserve"> e</t>
    </r>
    <r>
      <rPr>
        <sz val="10"/>
        <rFont val="Times New Roman"/>
        <family val="1"/>
      </rPr>
      <t xml:space="preserve">  1 punt)</t>
    </r>
  </si>
  <si>
    <r>
      <rPr>
        <sz val="10"/>
        <rFont val="Times New Roman"/>
        <family val="1"/>
      </rPr>
      <t xml:space="preserve">-</t>
    </r>
    <r>
      <rPr>
        <sz val="7"/>
        <rFont val="Times New Roman"/>
        <family val="1"/>
      </rPr>
      <t xml:space="preserve">          </t>
    </r>
    <r>
      <rPr>
        <sz val="10"/>
        <rFont val="Times New Roman"/>
        <family val="1"/>
      </rPr>
      <t xml:space="preserve">zesdaagse – Internationale officiële wedstrijd (1</t>
    </r>
    <r>
      <rPr>
        <vertAlign val="superscript"/>
        <sz val="10"/>
        <rFont val="Times New Roman"/>
        <family val="1"/>
      </rPr>
      <t xml:space="preserve">e</t>
    </r>
    <r>
      <rPr>
        <sz val="10"/>
        <rFont val="Times New Roman"/>
        <family val="1"/>
      </rPr>
      <t xml:space="preserve"> 10 pnt, 10</t>
    </r>
    <r>
      <rPr>
        <vertAlign val="superscript"/>
        <sz val="10"/>
        <rFont val="Times New Roman"/>
        <family val="1"/>
      </rPr>
      <t xml:space="preserve"> e</t>
    </r>
    <r>
      <rPr>
        <sz val="10"/>
        <rFont val="Times New Roman"/>
        <family val="1"/>
      </rPr>
      <t xml:space="preserve">  1 punt)</t>
    </r>
  </si>
  <si>
    <r>
      <rPr>
        <sz val="10"/>
        <rFont val="Times New Roman"/>
        <family val="1"/>
      </rPr>
      <t xml:space="preserve">-</t>
    </r>
    <r>
      <rPr>
        <sz val="7"/>
        <rFont val="Times New Roman"/>
        <family val="1"/>
      </rPr>
      <t xml:space="preserve">          </t>
    </r>
    <r>
      <rPr>
        <sz val="10"/>
        <rFont val="Times New Roman"/>
        <family val="1"/>
      </rPr>
      <t xml:space="preserve">GP’s internationale sprinttoernooien, vb grote prijs van Parijs, Londen (1</t>
    </r>
    <r>
      <rPr>
        <vertAlign val="superscript"/>
        <sz val="10"/>
        <rFont val="Times New Roman"/>
        <family val="1"/>
      </rPr>
      <t xml:space="preserve">e</t>
    </r>
    <r>
      <rPr>
        <sz val="10"/>
        <rFont val="Times New Roman"/>
        <family val="1"/>
      </rPr>
      <t xml:space="preserve"> 10 pnt, 10</t>
    </r>
    <r>
      <rPr>
        <vertAlign val="superscript"/>
        <sz val="10"/>
        <rFont val="Times New Roman"/>
        <family val="1"/>
      </rPr>
      <t xml:space="preserve"> e</t>
    </r>
    <r>
      <rPr>
        <sz val="10"/>
        <rFont val="Times New Roman"/>
        <family val="1"/>
      </rPr>
      <t xml:space="preserve">  1 punt)</t>
    </r>
  </si>
  <si>
    <r>
      <rPr>
        <sz val="10"/>
        <rFont val="Times New Roman"/>
        <family val="1"/>
      </rPr>
      <t xml:space="preserve">-</t>
    </r>
    <r>
      <rPr>
        <sz val="7"/>
        <rFont val="Times New Roman"/>
        <family val="1"/>
      </rPr>
      <t xml:space="preserve">          </t>
    </r>
    <r>
      <rPr>
        <sz val="10"/>
        <rFont val="Times New Roman"/>
        <family val="1"/>
      </rPr>
      <t xml:space="preserve">Olympische spelen (</t>
    </r>
    <r>
      <rPr>
        <b val="true"/>
        <sz val="10"/>
        <rFont val="Times New Roman"/>
        <family val="1"/>
      </rPr>
      <t xml:space="preserve">dubbele punten</t>
    </r>
    <r>
      <rPr>
        <sz val="10"/>
        <rFont val="Times New Roman"/>
        <family val="1"/>
      </rPr>
      <t xml:space="preserve">, 1</t>
    </r>
    <r>
      <rPr>
        <vertAlign val="superscript"/>
        <sz val="10"/>
        <rFont val="Times New Roman"/>
        <family val="1"/>
      </rPr>
      <t xml:space="preserve">e</t>
    </r>
    <r>
      <rPr>
        <sz val="10"/>
        <rFont val="Times New Roman"/>
        <family val="1"/>
      </rPr>
      <t xml:space="preserve"> 20 pnt, 10</t>
    </r>
    <r>
      <rPr>
        <vertAlign val="superscript"/>
        <sz val="10"/>
        <rFont val="Times New Roman"/>
        <family val="1"/>
      </rPr>
      <t xml:space="preserve"> e</t>
    </r>
    <r>
      <rPr>
        <sz val="10"/>
        <rFont val="Times New Roman"/>
        <family val="1"/>
      </rPr>
      <t xml:space="preserve"> 2 pnt)</t>
    </r>
  </si>
  <si>
    <r>
      <rPr>
        <b val="true"/>
        <sz val="10"/>
        <rFont val="Times New Roman"/>
        <family val="1"/>
      </rPr>
      <t xml:space="preserve">Veldrijden:</t>
    </r>
    <r>
      <rPr>
        <sz val="10"/>
        <rFont val="Times New Roman"/>
        <family val="1"/>
      </rPr>
      <t xml:space="preserve"> </t>
    </r>
  </si>
  <si>
    <r>
      <rPr>
        <sz val="10"/>
        <rFont val="Times New Roman"/>
        <family val="1"/>
      </rPr>
      <t xml:space="preserve">-</t>
    </r>
    <r>
      <rPr>
        <sz val="7"/>
        <rFont val="Times New Roman"/>
        <family val="1"/>
      </rPr>
      <t xml:space="preserve">          </t>
    </r>
    <r>
      <rPr>
        <sz val="10"/>
        <rFont val="Times New Roman"/>
        <family val="1"/>
      </rPr>
      <t xml:space="preserve">alle KNWU wedstrijden   (1</t>
    </r>
    <r>
      <rPr>
        <vertAlign val="superscript"/>
        <sz val="10"/>
        <rFont val="Times New Roman"/>
        <family val="1"/>
      </rPr>
      <t xml:space="preserve">e</t>
    </r>
    <r>
      <rPr>
        <sz val="10"/>
        <rFont val="Times New Roman"/>
        <family val="1"/>
      </rPr>
      <t xml:space="preserve"> 10 pnt, 10</t>
    </r>
    <r>
      <rPr>
        <vertAlign val="superscript"/>
        <sz val="10"/>
        <rFont val="Times New Roman"/>
        <family val="1"/>
      </rPr>
      <t xml:space="preserve"> e</t>
    </r>
    <r>
      <rPr>
        <sz val="10"/>
        <rFont val="Times New Roman"/>
        <family val="1"/>
      </rPr>
      <t xml:space="preserve">  1 punt) *</t>
    </r>
  </si>
  <si>
    <r>
      <rPr>
        <sz val="10"/>
        <rFont val="Times New Roman"/>
        <family val="1"/>
      </rPr>
      <t xml:space="preserve">-</t>
    </r>
    <r>
      <rPr>
        <sz val="7"/>
        <rFont val="Times New Roman"/>
        <family val="1"/>
      </rPr>
      <t xml:space="preserve">          </t>
    </r>
    <r>
      <rPr>
        <sz val="10"/>
        <rFont val="Times New Roman"/>
        <family val="1"/>
      </rPr>
      <t xml:space="preserve">Nesser Veldcross (</t>
    </r>
    <r>
      <rPr>
        <b val="true"/>
        <sz val="10"/>
        <rFont val="Times New Roman"/>
        <family val="1"/>
      </rPr>
      <t xml:space="preserve">dubbele punten</t>
    </r>
    <r>
      <rPr>
        <sz val="10"/>
        <rFont val="Times New Roman"/>
        <family val="1"/>
      </rPr>
      <t xml:space="preserve">)</t>
    </r>
  </si>
  <si>
    <t xml:space="preserve">Riejanne Markus - Nieuweling Dames</t>
  </si>
  <si>
    <t xml:space="preserve">Sloten</t>
  </si>
  <si>
    <t xml:space="preserve">Kampioenschap spaarnewoude</t>
  </si>
  <si>
    <t xml:space="preserve">geen punten</t>
  </si>
  <si>
    <t xml:space="preserve">6e etappe TDJ</t>
  </si>
  <si>
    <t xml:space="preserve">Woensdrecht</t>
  </si>
  <si>
    <t xml:space="preserve">2e etappe TDJ</t>
  </si>
  <si>
    <t xml:space="preserve">Ouderkerk a/d Amstel</t>
  </si>
  <si>
    <t xml:space="preserve">Eindklassement Tour de junior</t>
  </si>
  <si>
    <t xml:space="preserve">Kampioenschap Amsterdam</t>
  </si>
  <si>
    <t xml:space="preserve">7e etappe etappe  TDJ</t>
  </si>
  <si>
    <t xml:space="preserve">Hoorn</t>
  </si>
  <si>
    <t xml:space="preserve">District tijdtijden NH/ZH</t>
  </si>
  <si>
    <t xml:space="preserve">kampioenschap Haarlemmermeer</t>
  </si>
  <si>
    <t xml:space="preserve">5e etappe TDJ</t>
  </si>
  <si>
    <t xml:space="preserve">NJC</t>
  </si>
  <si>
    <t xml:space="preserve">8e etappe TDJ</t>
  </si>
  <si>
    <t xml:space="preserve">9e etappe TDJ</t>
  </si>
  <si>
    <t xml:space="preserve">1e etappe TDJ</t>
  </si>
  <si>
    <t xml:space="preserve">3e etappe TDJ</t>
  </si>
  <si>
    <t xml:space="preserve">Rockanje</t>
  </si>
  <si>
    <t xml:space="preserve">Nk baan Omnuim</t>
  </si>
  <si>
    <t xml:space="preserve">Baarn</t>
  </si>
  <si>
    <t xml:space="preserve">4e etappe TDJ</t>
  </si>
  <si>
    <t xml:space="preserve">Weesp</t>
  </si>
  <si>
    <t xml:space="preserve">Dordedrecht</t>
  </si>
  <si>
    <t xml:space="preserve">Enkhuizen</t>
  </si>
  <si>
    <t xml:space="preserve">Vijfhuizen</t>
  </si>
  <si>
    <t xml:space="preserve">VJC</t>
  </si>
  <si>
    <t xml:space="preserve">NK Tijdrijden</t>
  </si>
  <si>
    <t xml:space="preserve">District weg</t>
  </si>
  <si>
    <t xml:space="preserve">Strijen klassieker</t>
  </si>
  <si>
    <t xml:space="preserve">Zwijndrecht</t>
  </si>
  <si>
    <t xml:space="preserve">Rijsenhout</t>
  </si>
  <si>
    <t xml:space="preserve">Nes a/d Amstel</t>
  </si>
  <si>
    <t xml:space="preserve">Zuidland</t>
  </si>
  <si>
    <t xml:space="preserve">Numansdorp</t>
  </si>
  <si>
    <t xml:space="preserve">Purmerplein</t>
  </si>
  <si>
    <t xml:space="preserve">Oud Gastel</t>
  </si>
  <si>
    <t xml:space="preserve">kleine hein klassieker</t>
  </si>
  <si>
    <t xml:space="preserve">NK weg</t>
  </si>
  <si>
    <t xml:space="preserve">Koos Jeroen Kers - Elite Belofte </t>
  </si>
  <si>
    <t xml:space="preserve">Oosterhout</t>
  </si>
  <si>
    <t xml:space="preserve">Nesser cross MTB</t>
  </si>
  <si>
    <t xml:space="preserve">Rhoon</t>
  </si>
  <si>
    <t xml:space="preserve">Den Dungen</t>
  </si>
  <si>
    <t xml:space="preserve">Katendrecht</t>
  </si>
  <si>
    <t xml:space="preserve">CK off the Road</t>
  </si>
  <si>
    <t xml:space="preserve">1e etappe Vuelta Costa Rica 2.2 (Crc)</t>
  </si>
  <si>
    <t xml:space="preserve">4e etappe Vuelta Costa Rica 2.2 (Crc)</t>
  </si>
  <si>
    <t xml:space="preserve">Heerhugowaard</t>
  </si>
  <si>
    <t xml:space="preserve">Nacht van 's Gravendeel</t>
  </si>
  <si>
    <t xml:space="preserve">Schwarzhausern (Zwi)</t>
  </si>
  <si>
    <t xml:space="preserve">Assendelft</t>
  </si>
  <si>
    <t xml:space="preserve">2e etappe Vuelta Costa Rica 2.2 (Crc)</t>
  </si>
  <si>
    <t xml:space="preserve">Wernhout</t>
  </si>
  <si>
    <t xml:space="preserve">Beverwijk</t>
  </si>
  <si>
    <t xml:space="preserve">Saint-Severin (B)</t>
  </si>
  <si>
    <t xml:space="preserve">Fijnaart</t>
  </si>
  <si>
    <t xml:space="preserve">Zuid-Friesland (KL)</t>
  </si>
  <si>
    <t xml:space="preserve">Grand Prix Henri Valloton (Zwi)(KL)</t>
  </si>
  <si>
    <t xml:space="preserve">Krimpen aan de IJssel</t>
  </si>
  <si>
    <t xml:space="preserve">Heeswijk</t>
  </si>
  <si>
    <t xml:space="preserve">Lippe-Lap (KL)</t>
  </si>
  <si>
    <t xml:space="preserve">Dorpenomloop Drenthe (KL)</t>
  </si>
  <si>
    <t xml:space="preserve">Ploegentijdrit finale clubcompetitie (KL)</t>
  </si>
  <si>
    <t xml:space="preserve">Limmen</t>
  </si>
  <si>
    <t xml:space="preserve">Dordrecht</t>
  </si>
  <si>
    <t xml:space="preserve">Tour de Delhi (Ind UCI 1.2) (KL)</t>
  </si>
  <si>
    <t xml:space="preserve">IJburg</t>
  </si>
  <si>
    <t xml:space="preserve">Kerspelen (KL)</t>
  </si>
  <si>
    <t xml:space="preserve">9e etappe Vuelta Costa Rica 2.2 (Crc)</t>
  </si>
  <si>
    <t xml:space="preserve">’t zand</t>
  </si>
  <si>
    <t xml:space="preserve">Vlaardingen</t>
  </si>
  <si>
    <t xml:space="preserve">Grand Prix Osterhaus (Zwi)</t>
  </si>
  <si>
    <t xml:space="preserve">Nieuwendijk</t>
  </si>
  <si>
    <t xml:space="preserve">Patrick Bos - Elite Belofte</t>
  </si>
  <si>
    <t xml:space="preserve">Ronde Van Lieshout</t>
  </si>
  <si>
    <t xml:space="preserve">Excelsior's Wielerdag Gouda</t>
  </si>
  <si>
    <t xml:space="preserve">Eindklassement VJC</t>
  </si>
  <si>
    <t xml:space="preserve">Nederlandse Studenten Kampioenschappen</t>
  </si>
  <si>
    <t xml:space="preserve">Wielerronde Van Ameide</t>
  </si>
  <si>
    <t xml:space="preserve">Ronde Van Wernhout</t>
  </si>
  <si>
    <t xml:space="preserve">NK Baan Keirin  </t>
  </si>
  <si>
    <t xml:space="preserve">Ronde Van Nieuwendijk</t>
  </si>
  <si>
    <t xml:space="preserve">NK Baan Sprint  </t>
  </si>
  <si>
    <t xml:space="preserve">Ronde Van Assendelft</t>
  </si>
  <si>
    <t xml:space="preserve">Ronde Van Limmen</t>
  </si>
  <si>
    <t xml:space="preserve">Wielerronde Van Sliedrecht</t>
  </si>
  <si>
    <t xml:space="preserve">Ronde Van Hoogkarspel</t>
  </si>
  <si>
    <t xml:space="preserve">NK Baan 1 Kilometer</t>
  </si>
  <si>
    <t xml:space="preserve">Ronde Van Lexmond</t>
  </si>
  <si>
    <t xml:space="preserve">NK Baan Omnium   </t>
  </si>
  <si>
    <t xml:space="preserve">NK Baan 50 Km</t>
  </si>
  <si>
    <t xml:space="preserve">Open EK Wegsprint Enkhuizen</t>
  </si>
  <si>
    <t xml:space="preserve">Ronde Van Beverwijk</t>
  </si>
  <si>
    <t xml:space="preserve">NK Baan Koppelkoers</t>
  </si>
  <si>
    <t xml:space="preserve">Ronde Van De Bakkerstraat</t>
  </si>
  <si>
    <t xml:space="preserve">Wielerronde Van 't Zand</t>
  </si>
  <si>
    <t xml:space="preserve">Ronde Van Zwijndrecht</t>
  </si>
  <si>
    <t xml:space="preserve">Districts Kampioenschap Noord-holland</t>
  </si>
  <si>
    <t xml:space="preserve">Ronde van Oosterhout</t>
  </si>
  <si>
    <t xml:space="preserve">NK Baan Scratch</t>
  </si>
  <si>
    <t xml:space="preserve">Bavaria Profronde Stiphout</t>
  </si>
  <si>
    <t xml:space="preserve">Ronde Van Den Dungen</t>
  </si>
  <si>
    <t xml:space="preserve">Ronde Van Poeldijk</t>
  </si>
  <si>
    <t xml:space="preserve">Pinksterdrie Wielerronde Van Krommenie</t>
  </si>
  <si>
    <t xml:space="preserve">Wielerronde Van Zuidland</t>
  </si>
  <si>
    <t xml:space="preserve">Acht Van Chaam</t>
  </si>
  <si>
    <t xml:space="preserve">Slag Van Ambacht</t>
  </si>
  <si>
    <t xml:space="preserve">Ronde Van Oostzaan</t>
  </si>
  <si>
    <t xml:space="preserve">Ronde Van Enkhuizen</t>
  </si>
  <si>
    <t xml:space="preserve">Ronde Van Heerhugowaard</t>
  </si>
  <si>
    <t xml:space="preserve">NK Wielrennen Elite zonder contract Venhuizen</t>
  </si>
  <si>
    <t xml:space="preserve">Therme Kasseienomloop (klassieker)</t>
  </si>
  <si>
    <t xml:space="preserve">Lars van de Vall - Elite Belofte </t>
  </si>
  <si>
    <t xml:space="preserve">Ronde van Krimpen</t>
  </si>
  <si>
    <t xml:space="preserve">Hierden</t>
  </si>
  <si>
    <t xml:space="preserve">Hoogland</t>
  </si>
  <si>
    <t xml:space="preserve">Etappe 1 Costa Rica</t>
  </si>
  <si>
    <t xml:space="preserve">Groot Ammers</t>
  </si>
  <si>
    <t xml:space="preserve">VJC WTC de Amstel</t>
  </si>
  <si>
    <t xml:space="preserve">Etappe 11 Martinique</t>
  </si>
  <si>
    <t xml:space="preserve">Ronde van Ijburg</t>
  </si>
  <si>
    <t xml:space="preserve">Kriterium Purgstall</t>
  </si>
  <si>
    <t xml:space="preserve">Klein Zwitserland</t>
  </si>
  <si>
    <t xml:space="preserve">Krommenie</t>
  </si>
  <si>
    <t xml:space="preserve">Abbenbroek</t>
  </si>
  <si>
    <t xml:space="preserve">Ameide</t>
  </si>
  <si>
    <t xml:space="preserve">Klassieker Purgstall (kl)</t>
  </si>
  <si>
    <t xml:space="preserve">Veenkolonien (kl)</t>
  </si>
  <si>
    <t xml:space="preserve">Kasseienomloop Exloo (kl)</t>
  </si>
  <si>
    <t xml:space="preserve">Etappe 12 Costa Rica</t>
  </si>
  <si>
    <t xml:space="preserve">Alblasserdam</t>
  </si>
  <si>
    <t xml:space="preserve">Prix de Henri Valloton (kl)</t>
  </si>
  <si>
    <t xml:space="preserve">Etappe 10 Martinique</t>
  </si>
  <si>
    <t xml:space="preserve">Kersenomloop Mierlo (kl)</t>
  </si>
  <si>
    <t xml:space="preserve"> Dorpenomloop Rucphen (Kl)</t>
  </si>
  <si>
    <t xml:space="preserve">Ronostrand (KL)</t>
  </si>
  <si>
    <t xml:space="preserve">Casper van Bodegraven - Nieuwelingen</t>
  </si>
  <si>
    <t xml:space="preserve">VJC algemeen klassement</t>
  </si>
  <si>
    <t xml:space="preserve">clubkampioenschap </t>
  </si>
  <si>
    <t xml:space="preserve">TDJ 2de etappe, </t>
  </si>
  <si>
    <t xml:space="preserve">TDJ 5de etappe</t>
  </si>
  <si>
    <t xml:space="preserve">TDJ alg klassement bergtui</t>
  </si>
  <si>
    <t xml:space="preserve">ronde van de Ness</t>
  </si>
  <si>
    <t xml:space="preserve">acht van Chaam</t>
  </si>
  <si>
    <t xml:space="preserve">tour de junior 1ste etappe</t>
  </si>
  <si>
    <t xml:space="preserve">TDJ 7de etappe</t>
  </si>
  <si>
    <t xml:space="preserve">TDJ algemeen klassement</t>
  </si>
  <si>
    <t xml:space="preserve">TDJ 3de etappe</t>
  </si>
  <si>
    <t xml:space="preserve">TDJ 9de etappe</t>
  </si>
  <si>
    <t xml:space="preserve">DK tijdrijden </t>
  </si>
  <si>
    <t xml:space="preserve">TDJ 8ste etappe</t>
  </si>
  <si>
    <t xml:space="preserve">ronde van heerhugowaard</t>
  </si>
  <si>
    <t xml:space="preserve">ronde van amstelveen </t>
  </si>
  <si>
    <t xml:space="preserve">TDJ 6de etappe</t>
  </si>
  <si>
    <t xml:space="preserve">ronde van Zwanenburg</t>
  </si>
  <si>
    <t xml:space="preserve">NCK </t>
  </si>
  <si>
    <t xml:space="preserve">Daniel Korevaar - Elite/Belofte</t>
  </si>
  <si>
    <t xml:space="preserve">Tour of Rwanda (UCI 2.2 etappekoers) ET 2</t>
  </si>
  <si>
    <t xml:space="preserve">Tour de Martinique (UCI2.2 etappekoers) ET 11</t>
  </si>
  <si>
    <t xml:space="preserve">Vuelta a Costa Rica (UCI2.2 etappekoers) ET 1</t>
  </si>
  <si>
    <t xml:space="preserve">Tour de Martinique (UCI2.2 etappekoers) ET 6</t>
  </si>
  <si>
    <t xml:space="preserve">Tour de Martinique (UCI2.2 etappekoers) Eindklassement</t>
  </si>
  <si>
    <t xml:space="preserve">Tour de Martinique (UCI2.2 etappekoers) ET 2</t>
  </si>
  <si>
    <t xml:space="preserve">Omloop van Ransdaal</t>
  </si>
  <si>
    <t xml:space="preserve">Enkhuizen (criterium)</t>
  </si>
  <si>
    <t xml:space="preserve">Tour de Martinique (UCI2.2 etappekoers) ET 5</t>
  </si>
  <si>
    <t xml:space="preserve">Tour de Martinique (UCI2.2 etappekoers) ET 7</t>
  </si>
  <si>
    <t xml:space="preserve">Tour of Rwanda (UCI 2.2 etappekoers) ET 8</t>
  </si>
  <si>
    <t xml:space="preserve">Tour de Martinique (UCI2.2 etappekoers) ET 4</t>
  </si>
  <si>
    <t xml:space="preserve">Tour de Martinique (UCI2.2 etappekoers) ET 8</t>
  </si>
  <si>
    <t xml:space="preserve">Tour of Rwanda (UCI 2.2 etappekoers) ET 5</t>
  </si>
  <si>
    <t xml:space="preserve">Wolder (criterium)</t>
  </si>
  <si>
    <t xml:space="preserve">Noordwijkerhout (criterium)</t>
  </si>
  <si>
    <t xml:space="preserve">Tour of Rwanda (UCI 2.2 etappekoers) ET 4</t>
  </si>
  <si>
    <t xml:space="preserve">Tour of Rwanda (UCI 2.2 etappekoers) ET 7</t>
  </si>
  <si>
    <t xml:space="preserve">Tour de Martinique (UCI2.2 etappekoers) ET 1</t>
  </si>
  <si>
    <t xml:space="preserve">Albrandswaard (criterium)</t>
  </si>
  <si>
    <t xml:space="preserve">Tour of Rwanda (UCI 2.2 etappekoers) Eindklassement</t>
  </si>
  <si>
    <t xml:space="preserve">Brustem (omloop Belgie)</t>
  </si>
  <si>
    <t xml:space="preserve">Silly (omloop Belgie)</t>
  </si>
  <si>
    <t xml:space="preserve">Sliedrecht (criterium)</t>
  </si>
  <si>
    <t xml:space="preserve">Krommenie (criterium)</t>
  </si>
  <si>
    <t xml:space="preserve">Dorpenomloop Drenthe (klassieker )</t>
  </si>
  <si>
    <t xml:space="preserve">Districtskampioenschap</t>
  </si>
  <si>
    <t xml:space="preserve">Tour de Martinique (UCI2.2 etappekoers) ET 9</t>
  </si>
  <si>
    <t xml:space="preserve">Vuelta a Costa Rica (UCI2.2 etappekoers) ET 7</t>
  </si>
  <si>
    <t xml:space="preserve">Vuelta a Costa Rica Eindklassement</t>
  </si>
  <si>
    <t xml:space="preserve">Marcel  Witte - Amateur A</t>
  </si>
  <si>
    <t xml:space="preserve">Clubkampioenschap </t>
  </si>
  <si>
    <t xml:space="preserve">Rabobank veldrit van Boxtel </t>
  </si>
  <si>
    <t xml:space="preserve">Eindklassement najaarscompetietie</t>
  </si>
  <si>
    <t xml:space="preserve">Clubkampioenschap cross</t>
  </si>
  <si>
    <t xml:space="preserve">DK</t>
  </si>
  <si>
    <t xml:space="preserve">Arnhem </t>
  </si>
  <si>
    <t xml:space="preserve">s-Gravenzande</t>
  </si>
  <si>
    <t xml:space="preserve">Gouda</t>
  </si>
  <si>
    <t xml:space="preserve">Veldrit Montfoort (cross)</t>
  </si>
  <si>
    <t xml:space="preserve">Ronde Wheelerplanet</t>
  </si>
  <si>
    <t xml:space="preserve">Ronde van zoetermeer</t>
  </si>
  <si>
    <t xml:space="preserve">Nationale Veldrit Rhenen </t>
  </si>
  <si>
    <t xml:space="preserve">17e Veldrit Wijkpark Molenvliet Woerden </t>
  </si>
  <si>
    <t xml:space="preserve">Nesser cross</t>
  </si>
  <si>
    <t xml:space="preserve">Kampioenschap van Beverwijk</t>
  </si>
  <si>
    <t xml:space="preserve">Austerlitz</t>
  </si>
  <si>
    <t xml:space="preserve">Dordrecht (cross)</t>
  </si>
  <si>
    <t xml:space="preserve">Den Haag (cross)</t>
  </si>
  <si>
    <t xml:space="preserve">Ouderkerk</t>
  </si>
  <si>
    <t xml:space="preserve">Kampioenschap van Amsterdam</t>
  </si>
  <si>
    <t xml:space="preserve">Ronde van de Uithof</t>
  </si>
  <si>
    <t xml:space="preserve">Amersfoort (cross)</t>
  </si>
  <si>
    <t xml:space="preserve">Veldhoven (cross)</t>
  </si>
  <si>
    <t xml:space="preserve">Rhenoy</t>
  </si>
  <si>
    <t xml:space="preserve">Lierop (cross)</t>
  </si>
  <si>
    <t xml:space="preserve">Moergestel (cross)</t>
  </si>
  <si>
    <t xml:space="preserve">31e Rabobank Omloop door het land van Kleine Hein </t>
  </si>
  <si>
    <t xml:space="preserve">Ronden van Drieberegen</t>
  </si>
  <si>
    <t xml:space="preserve">Ronde van Weesp</t>
  </si>
  <si>
    <t xml:space="preserve">Cross hoofdorp</t>
  </si>
  <si>
    <t xml:space="preserve">Muur van Wageningen</t>
  </si>
  <si>
    <t xml:space="preserve">Woerden (cross)</t>
  </si>
  <si>
    <t xml:space="preserve">Hilversum (cross)</t>
  </si>
  <si>
    <t xml:space="preserve">22e RABOBANK WIELERRONDE VAN ROZENBURG</t>
  </si>
  <si>
    <t xml:space="preserve">Maren Kessel</t>
  </si>
  <si>
    <t xml:space="preserve">Waardepolder</t>
  </si>
  <si>
    <t xml:space="preserve">Ronde van Waddixveen</t>
  </si>
  <si>
    <t xml:space="preserve">RABO Omloop van het Munnikenland</t>
  </si>
  <si>
    <t xml:space="preserve">Harderwijk</t>
  </si>
  <si>
    <t xml:space="preserve">Lisse </t>
  </si>
  <si>
    <t xml:space="preserve">NK</t>
  </si>
  <si>
    <t xml:space="preserve">Twee Bruggenronde van Zaandam</t>
  </si>
  <si>
    <t xml:space="preserve">Ochten</t>
  </si>
  <si>
    <t xml:space="preserve">Koninginnerronde van Beilen</t>
  </si>
  <si>
    <t xml:space="preserve">Ronde van de Bakkerstraat</t>
  </si>
  <si>
    <t xml:space="preserve">NCK</t>
  </si>
  <si>
    <t xml:space="preserve">Auke Broex - Amateur A</t>
  </si>
  <si>
    <t xml:space="preserve">Grote Prijs Vijfhuizen</t>
  </si>
  <si>
    <t xml:space="preserve">DK Noord Holland Masters</t>
  </si>
  <si>
    <t xml:space="preserve">DK Tijdrijden Noord Holland</t>
  </si>
  <si>
    <t xml:space="preserve">Ronde van Gouda</t>
  </si>
  <si>
    <t xml:space="preserve">Ronde van Spaarndam</t>
  </si>
  <si>
    <t xml:space="preserve">Ronde van Amstelveen</t>
  </si>
  <si>
    <t xml:space="preserve">CK De Amstel</t>
  </si>
  <si>
    <t xml:space="preserve">5e etappe Tour of the Gila</t>
  </si>
  <si>
    <t xml:space="preserve">Voorjaarscompetitie De Amstel</t>
  </si>
  <si>
    <t xml:space="preserve">Nesser Cross</t>
  </si>
  <si>
    <t xml:space="preserve">1e etappe Tour of the Gila</t>
  </si>
  <si>
    <t xml:space="preserve">Ronde van Ouderkerk aan de Amstel</t>
  </si>
  <si>
    <t xml:space="preserve">Eindklassemenbt Tour of the Gila</t>
  </si>
  <si>
    <t xml:space="preserve">2e etappe Tour of the Gila</t>
  </si>
  <si>
    <t xml:space="preserve">3e etappe Tour of the Gila</t>
  </si>
  <si>
    <t xml:space="preserve">Ronde van Barneveld</t>
  </si>
  <si>
    <t xml:space="preserve">NK masters Aalten</t>
  </si>
  <si>
    <t xml:space="preserve">Pim Boem Bonstra - Amateur A</t>
  </si>
  <si>
    <t xml:space="preserve">District kampioenschappen tijdrijden </t>
  </si>
  <si>
    <t xml:space="preserve">Ploegentijdrit TFL </t>
  </si>
  <si>
    <t xml:space="preserve">GP Vijfhuizen </t>
  </si>
  <si>
    <t xml:space="preserve">Voorjaars competitie</t>
  </si>
  <si>
    <t xml:space="preserve">Amstelveen </t>
  </si>
  <si>
    <t xml:space="preserve">criterium Silver City </t>
  </si>
  <si>
    <t xml:space="preserve">Ronde van Sloten </t>
  </si>
  <si>
    <t xml:space="preserve">Nes a/d Amstel </t>
  </si>
  <si>
    <t xml:space="preserve">club kampioenschap  </t>
  </si>
  <si>
    <t xml:space="preserve">Uithoorn </t>
  </si>
  <si>
    <t xml:space="preserve">Groeistad klassieker </t>
  </si>
  <si>
    <t xml:space="preserve">Weesp </t>
  </si>
  <si>
    <t xml:space="preserve">Richard Louman - Amateur A</t>
  </si>
  <si>
    <t xml:space="preserve">District kampioenschap Noord-Holland</t>
  </si>
  <si>
    <t xml:space="preserve">Clubkampioenschap WTC de Amstel</t>
  </si>
  <si>
    <t xml:space="preserve">30ste Wielerronde van Rhenoy</t>
  </si>
  <si>
    <t xml:space="preserve">Excelsior's wielerdag</t>
  </si>
  <si>
    <t xml:space="preserve">36ste Daags na de Tour</t>
  </si>
  <si>
    <t xml:space="preserve">Ronde van Ouderkerk a/d Amstel</t>
  </si>
  <si>
    <t xml:space="preserve">Swift 3-daagse</t>
  </si>
  <si>
    <t xml:space="preserve">Jubileum Ronde van Uithoorn</t>
  </si>
  <si>
    <t xml:space="preserve">58e Ronde van Gouda</t>
  </si>
  <si>
    <t xml:space="preserve">Voorjaarscompetitie WTC de Amstel</t>
  </si>
  <si>
    <t xml:space="preserve">NK Weg Amateurs A</t>
  </si>
  <si>
    <t xml:space="preserve">Joost Mouris - Junior</t>
  </si>
  <si>
    <t xml:space="preserve">Clubkampioenschap weg</t>
  </si>
  <si>
    <t xml:space="preserve">Ronde van Beverwijk</t>
  </si>
  <si>
    <t xml:space="preserve">Oranjeronde van Amsterdam</t>
  </si>
  <si>
    <t xml:space="preserve">Ronde van Hoogkarspel</t>
  </si>
  <si>
    <t xml:space="preserve">Ronde van het Lage Land(KL)</t>
  </si>
  <si>
    <t xml:space="preserve">Flevotour (KL)</t>
  </si>
  <si>
    <t xml:space="preserve">DK tijdrijden</t>
  </si>
  <si>
    <t xml:space="preserve">Int. Radsporttage Purgstall 2e etappe(KL)</t>
  </si>
  <si>
    <t xml:space="preserve">Hessel Bokhorst - Nieuweling</t>
  </si>
  <si>
    <t xml:space="preserve">Ronde van Oldebroek</t>
  </si>
  <si>
    <t xml:space="preserve">Clubkampioenschappen tijdrijden</t>
  </si>
  <si>
    <t xml:space="preserve">Clubkampioenschappen weg</t>
  </si>
  <si>
    <t xml:space="preserve">Zomeravondcompetitie</t>
  </si>
  <si>
    <t xml:space="preserve">Najaarscompetitie</t>
  </si>
  <si>
    <t xml:space="preserve">56e Oranjeronde van Amsterdam</t>
  </si>
  <si>
    <t xml:space="preserve">Grote prijs van de wilde Vijfhuizen - Zwanenburg</t>
  </si>
  <si>
    <t xml:space="preserve">Districtskampioenschappen</t>
  </si>
  <si>
    <t xml:space="preserve">NCK Ploegentijdrit</t>
  </si>
  <si>
    <t xml:space="preserve">Hartje Hoorn 2010</t>
  </si>
  <si>
    <t xml:space="preserve">61e Ronde van Poeldijk</t>
  </si>
  <si>
    <t xml:space="preserve">4e Wim Hendriks Trofee</t>
  </si>
  <si>
    <t xml:space="preserve">Rene Markus - Amateur B</t>
  </si>
  <si>
    <t xml:space="preserve">Klubkampioenschap b-klasse</t>
  </si>
  <si>
    <t xml:space="preserve">klubkampioentijdrijden 40+</t>
  </si>
  <si>
    <t xml:space="preserve">Waarderpolder</t>
  </si>
  <si>
    <t xml:space="preserve">District tijdrijden</t>
  </si>
  <si>
    <t xml:space="preserve">Uithoorn</t>
  </si>
  <si>
    <t xml:space="preserve">Jan Buisman - Amateur A</t>
  </si>
  <si>
    <t xml:space="preserve">Kampioenschap wheelerplanet</t>
  </si>
  <si>
    <t xml:space="preserve">Ronde van Waarderpolder</t>
  </si>
  <si>
    <t xml:space="preserve">Clubkampioenschap</t>
  </si>
  <si>
    <t xml:space="preserve">Kampioenschap amstel en veenlanden</t>
  </si>
  <si>
    <t xml:space="preserve">Amsterdam Sloten</t>
  </si>
  <si>
    <t xml:space="preserve">Vijhuizen Tijdrit</t>
  </si>
  <si>
    <t xml:space="preserve">Vijfhuizencriterium</t>
  </si>
  <si>
    <t xml:space="preserve">Vijfhuizen totaal</t>
  </si>
  <si>
    <t xml:space="preserve">Amersfoor klasieker</t>
  </si>
  <si>
    <t xml:space="preserve">NK Masters</t>
  </si>
  <si>
    <t xml:space="preserve">Roel Gerritsen - Amateur B</t>
  </si>
  <si>
    <t xml:space="preserve"> 56e Oranjeronde Van Amsterdam </t>
  </si>
  <si>
    <t xml:space="preserve"> Ronde Van Sloten </t>
  </si>
  <si>
    <t xml:space="preserve"> 48e Rabobank Wielerronden Van Austerlitz </t>
  </si>
  <si>
    <t xml:space="preserve"> Hartje Hoorn 2010 </t>
  </si>
  <si>
    <t xml:space="preserve"> Regio Kampioenschap Noord- En Zuid-holland </t>
  </si>
  <si>
    <t xml:space="preserve"> Ronde Van Waterland </t>
  </si>
  <si>
    <t xml:space="preserve">Roel Mouris - Junior</t>
  </si>
  <si>
    <t xml:space="preserve">Ronde van Heino</t>
  </si>
  <si>
    <t xml:space="preserve">5e Nesser Off the road (MTB)</t>
  </si>
  <si>
    <t xml:space="preserve">Grote Prijs De Wilde Vijfhuizen </t>
  </si>
  <si>
    <t xml:space="preserve">Int. Radsporttage Purgstall</t>
  </si>
  <si>
    <t xml:space="preserve">Wateringen</t>
  </si>
  <si>
    <t xml:space="preserve">Ronde van Klein Zwitserland</t>
  </si>
  <si>
    <t xml:space="preserve">Ronde van Uithoorn</t>
  </si>
  <si>
    <t xml:space="preserve">Ronde van het Purmerplein</t>
  </si>
  <si>
    <t xml:space="preserve">Ronde van het lage land (KL)</t>
  </si>
  <si>
    <t xml:space="preserve">Wielerronde van Purmerend</t>
  </si>
  <si>
    <t xml:space="preserve">Sandor Heman - Amateur B</t>
  </si>
  <si>
    <t xml:space="preserve">Ronde Van Weesp</t>
  </si>
  <si>
    <t xml:space="preserve">Regio Kampioenschap Noord- En Zuid-holland</t>
  </si>
  <si>
    <t xml:space="preserve">Giro Di Amerongen</t>
  </si>
  <si>
    <t xml:space="preserve">Draai Rond De Kraai</t>
  </si>
  <si>
    <t xml:space="preserve">Ronde Van Purmerplein</t>
  </si>
  <si>
    <t xml:space="preserve">Ronde Van Santpoort</t>
  </si>
  <si>
    <t xml:space="preserve">Ronde Van Warmenhuizen</t>
  </si>
  <si>
    <t xml:space="preserve">Jeroen Verhoeven - Amateur B</t>
  </si>
  <si>
    <t xml:space="preserve">Ronde van Nes aan de Amstel</t>
  </si>
  <si>
    <t xml:space="preserve">Jeroen van Hoeijen - Amateur B</t>
  </si>
  <si>
    <t xml:space="preserve">DK Leiden (veld)</t>
  </si>
  <si>
    <t xml:space="preserve">NK Heerlen (veld)</t>
  </si>
  <si>
    <t xml:space="preserve">Nesser off the road</t>
  </si>
  <si>
    <t xml:space="preserve">CK we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[$fl-413]\ #,##0.00_-"/>
    <numFmt numFmtId="168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FF"/>
      <name val="Arial"/>
      <family val="0"/>
    </font>
    <font>
      <b val="true"/>
      <sz val="26"/>
      <color rgb="FF0000FF"/>
      <name val="Bookman Old Style"/>
      <family val="1"/>
    </font>
    <font>
      <b val="true"/>
      <sz val="24"/>
      <color rgb="FF0000FF"/>
      <name val="Bookman Old Style"/>
      <family val="1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8"/>
      <color rgb="FF0000FF"/>
      <name val="Courier New"/>
      <family val="3"/>
    </font>
    <font>
      <b val="true"/>
      <sz val="10"/>
      <name val="Times New Roman"/>
      <family val="1"/>
    </font>
    <font>
      <sz val="10"/>
      <name val="Times New Roman"/>
      <family val="1"/>
    </font>
    <font>
      <sz val="7"/>
      <name val="Times New Roman"/>
      <family val="1"/>
    </font>
    <font>
      <vertAlign val="superscript"/>
      <sz val="10"/>
      <name val="Times New Roman"/>
      <family val="1"/>
    </font>
    <font>
      <b val="true"/>
      <sz val="9"/>
      <color rgb="FF0000FF"/>
      <name val="Arial"/>
      <family val="2"/>
    </font>
    <font>
      <sz val="12"/>
      <name val="Times New Roman"/>
      <family val="1"/>
    </font>
    <font>
      <sz val="10"/>
      <color rgb="FF333333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10" xfId="20"/>
    <cellStyle name="Standaard 11" xfId="21"/>
    <cellStyle name="Standaard 12" xfId="22"/>
    <cellStyle name="Standaard 13" xfId="23"/>
    <cellStyle name="Standaard 14" xfId="24"/>
    <cellStyle name="Standaard 15" xfId="25"/>
    <cellStyle name="Standaard 16" xfId="26"/>
    <cellStyle name="Standaard 17" xfId="27"/>
    <cellStyle name="Standaard 18" xfId="28"/>
    <cellStyle name="Standaard 19" xfId="29"/>
    <cellStyle name="Standaard 2" xfId="30"/>
    <cellStyle name="Standaard 20" xfId="31"/>
    <cellStyle name="Standaard 21" xfId="32"/>
    <cellStyle name="Standaard 22" xfId="33"/>
    <cellStyle name="Standaard 23" xfId="34"/>
    <cellStyle name="Standaard 24" xfId="35"/>
    <cellStyle name="Standaard 25" xfId="36"/>
    <cellStyle name="Standaard 26" xfId="37"/>
    <cellStyle name="Standaard 27" xfId="38"/>
    <cellStyle name="Standaard 28" xfId="39"/>
    <cellStyle name="Standaard 3" xfId="40"/>
    <cellStyle name="Standaard 4" xfId="41"/>
    <cellStyle name="Standaard 5" xfId="42"/>
    <cellStyle name="Standaard 6" xfId="43"/>
    <cellStyle name="Standaard 7" xfId="44"/>
    <cellStyle name="Standaard 8" xfId="45"/>
    <cellStyle name="Standaard 9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4.28"/>
    <col collapsed="false" customWidth="true" hidden="false" outlineLevel="0" max="4" min="4" style="1" width="44.41"/>
    <col collapsed="false" customWidth="false" hidden="false" outlineLevel="0" max="5" min="5" style="1" width="9.14"/>
    <col collapsed="false" customWidth="true" hidden="false" outlineLevel="0" max="6" min="6" style="1" width="1.7"/>
    <col collapsed="false" customWidth="true" hidden="false" outlineLevel="0" max="7" min="7" style="1" width="4.56"/>
    <col collapsed="false" customWidth="true" hidden="false" outlineLevel="0" max="8" min="8" style="1" width="23.56"/>
    <col collapsed="false" customWidth="false" hidden="false" outlineLevel="0" max="257" min="9" style="1" width="9.14"/>
  </cols>
  <sheetData>
    <row r="1" customFormat="false" ht="33" hidden="false" customHeight="false" outlineLevel="0" collapsed="false">
      <c r="B1" s="2" t="s">
        <v>0</v>
      </c>
      <c r="D1" s="3"/>
    </row>
    <row r="2" customFormat="false" ht="13.5" hidden="false" customHeight="false" outlineLevel="0" collapsed="false">
      <c r="G2" s="4"/>
      <c r="H2" s="4"/>
      <c r="I2" s="4"/>
    </row>
    <row r="3" customFormat="false" ht="13.5" hidden="false" customHeight="false" outlineLevel="0" collapsed="false">
      <c r="C3" s="5"/>
      <c r="D3" s="6" t="s">
        <v>1</v>
      </c>
      <c r="E3" s="7"/>
      <c r="G3" s="8"/>
      <c r="H3" s="9"/>
      <c r="I3" s="9"/>
    </row>
    <row r="4" customFormat="false" ht="12.75" hidden="false" customHeight="false" outlineLevel="0" collapsed="false">
      <c r="C4" s="10" t="n">
        <v>1</v>
      </c>
      <c r="D4" s="11" t="str">
        <f aca="false">totalen!B1</f>
        <v>Riejanne Markus - Nieuweling Dames</v>
      </c>
      <c r="E4" s="12" t="n">
        <f aca="false">totalen!C1</f>
        <v>517</v>
      </c>
      <c r="G4" s="8"/>
      <c r="H4" s="9"/>
      <c r="I4" s="9"/>
    </row>
    <row r="5" customFormat="false" ht="12.75" hidden="false" customHeight="false" outlineLevel="0" collapsed="false">
      <c r="C5" s="13" t="n">
        <f aca="false">C4+1</f>
        <v>2</v>
      </c>
      <c r="D5" s="14" t="str">
        <f aca="false">totalen!B42</f>
        <v>Koos Jeroen Kers - Elite Belofte </v>
      </c>
      <c r="E5" s="15" t="n">
        <f aca="false">totalen!C42</f>
        <v>500</v>
      </c>
      <c r="G5" s="8"/>
      <c r="H5" s="9"/>
      <c r="I5" s="9"/>
    </row>
    <row r="6" customFormat="false" ht="12.75" hidden="false" customHeight="false" outlineLevel="0" collapsed="false">
      <c r="C6" s="13" t="n">
        <f aca="false">C5+1</f>
        <v>3</v>
      </c>
      <c r="D6" s="14" t="str">
        <f aca="false">totalen!B82</f>
        <v>Patrick Bos - Elite Belofte</v>
      </c>
      <c r="E6" s="15" t="n">
        <f aca="false">totalen!C82</f>
        <v>365</v>
      </c>
      <c r="G6" s="8"/>
      <c r="H6" s="9"/>
      <c r="I6" s="9"/>
    </row>
    <row r="7" customFormat="false" ht="12.75" hidden="false" customHeight="false" outlineLevel="0" collapsed="false">
      <c r="C7" s="13" t="n">
        <v>4</v>
      </c>
      <c r="D7" s="14" t="str">
        <f aca="false">totalen!B122</f>
        <v>Lars van de Vall - Elite Belofte </v>
      </c>
      <c r="E7" s="15" t="n">
        <f aca="false">totalen!C122</f>
        <v>337</v>
      </c>
      <c r="G7" s="8"/>
      <c r="H7" s="9"/>
      <c r="I7" s="9"/>
    </row>
    <row r="8" customFormat="false" ht="13.5" hidden="false" customHeight="true" outlineLevel="0" collapsed="false">
      <c r="C8" s="13" t="n">
        <f aca="false">C7+1</f>
        <v>5</v>
      </c>
      <c r="D8" s="16" t="str">
        <f aca="false">totalen!B153</f>
        <v>Casper van Bodegraven - Nieuwelingen</v>
      </c>
      <c r="E8" s="15" t="n">
        <f aca="false">totalen!C153</f>
        <v>312.5</v>
      </c>
      <c r="G8" s="8"/>
      <c r="H8" s="9"/>
      <c r="I8" s="9"/>
    </row>
    <row r="9" customFormat="false" ht="13.5" hidden="false" customHeight="true" outlineLevel="0" collapsed="false">
      <c r="C9" s="13" t="n">
        <f aca="false">C8+1</f>
        <v>6</v>
      </c>
      <c r="D9" s="16" t="str">
        <f aca="false">totalen!B174</f>
        <v>Daniel Korevaar - Elite/Belofte</v>
      </c>
      <c r="E9" s="15" t="n">
        <f aca="false">totalen!C174</f>
        <v>281.5</v>
      </c>
      <c r="G9" s="8"/>
      <c r="H9" s="9"/>
      <c r="I9" s="9"/>
    </row>
    <row r="10" customFormat="false" ht="12.75" hidden="false" customHeight="false" outlineLevel="0" collapsed="false">
      <c r="C10" s="13" t="n">
        <f aca="false">C9+1</f>
        <v>7</v>
      </c>
      <c r="D10" s="16" t="str">
        <f aca="false">totalen!B206</f>
        <v>Marcel  Witte - Amateur A</v>
      </c>
      <c r="E10" s="15" t="n">
        <f aca="false">totalen!C206</f>
        <v>223</v>
      </c>
      <c r="G10" s="8"/>
      <c r="H10" s="9"/>
      <c r="I10" s="9"/>
    </row>
    <row r="11" customFormat="false" ht="12.75" hidden="false" customHeight="false" outlineLevel="0" collapsed="false">
      <c r="C11" s="13" t="n">
        <f aca="false">C10+1</f>
        <v>8</v>
      </c>
      <c r="D11" s="16" t="str">
        <f aca="false">totalen!B257</f>
        <v>Auke Broex - Amateur A</v>
      </c>
      <c r="E11" s="15" t="n">
        <f aca="false">totalen!C257</f>
        <v>184.5</v>
      </c>
      <c r="G11" s="8"/>
      <c r="H11" s="9"/>
      <c r="I11" s="9"/>
    </row>
    <row r="12" customFormat="false" ht="12.75" hidden="false" customHeight="false" outlineLevel="0" collapsed="false">
      <c r="C12" s="13" t="n">
        <f aca="false">C11+1</f>
        <v>9</v>
      </c>
      <c r="D12" s="16" t="str">
        <f aca="false">totalen!B277</f>
        <v>Pim Boem Bonstra - Amateur A</v>
      </c>
      <c r="E12" s="15" t="n">
        <f aca="false">totalen!C277</f>
        <v>167.5</v>
      </c>
      <c r="G12" s="8"/>
      <c r="H12" s="9"/>
      <c r="I12" s="9"/>
    </row>
    <row r="13" customFormat="false" ht="12.75" hidden="false" customHeight="false" outlineLevel="0" collapsed="false">
      <c r="C13" s="13" t="n">
        <f aca="false">C12+1</f>
        <v>10</v>
      </c>
      <c r="D13" s="16" t="str">
        <f aca="false">totalen!B291</f>
        <v>Richard Louman - Amateur A</v>
      </c>
      <c r="E13" s="15" t="n">
        <f aca="false">totalen!C291</f>
        <v>146.5</v>
      </c>
      <c r="G13" s="8"/>
      <c r="H13" s="9"/>
      <c r="I13" s="9"/>
    </row>
    <row r="14" customFormat="false" ht="12.75" hidden="false" customHeight="false" outlineLevel="0" collapsed="false">
      <c r="C14" s="13" t="n">
        <f aca="false">C13+1</f>
        <v>11</v>
      </c>
      <c r="D14" s="16" t="str">
        <f aca="false">totalen!B308</f>
        <v>Joost Mouris - Junior</v>
      </c>
      <c r="E14" s="15" t="n">
        <f aca="false">totalen!C308</f>
        <v>143.5</v>
      </c>
      <c r="G14" s="8"/>
      <c r="H14" s="9"/>
      <c r="I14" s="9"/>
    </row>
    <row r="15" customFormat="false" ht="12.75" hidden="false" customHeight="false" outlineLevel="0" collapsed="false">
      <c r="C15" s="13" t="n">
        <f aca="false">C14+1</f>
        <v>12</v>
      </c>
      <c r="D15" s="16" t="str">
        <f aca="false">totalen!B318</f>
        <v>Hessel Bokhorst - Nieuweling</v>
      </c>
      <c r="E15" s="15" t="n">
        <f aca="false">totalen!C318</f>
        <v>113</v>
      </c>
      <c r="G15" s="8"/>
      <c r="H15" s="9"/>
      <c r="I15" s="9"/>
    </row>
    <row r="16" customFormat="false" ht="12.75" hidden="false" customHeight="false" outlineLevel="0" collapsed="false">
      <c r="C16" s="13" t="n">
        <f aca="false">C15+1</f>
        <v>13</v>
      </c>
      <c r="D16" s="17" t="str">
        <f aca="false">totalen!B334</f>
        <v>Rene Markus - Amateur B</v>
      </c>
      <c r="E16" s="15" t="n">
        <f aca="false">totalen!C334</f>
        <v>103</v>
      </c>
      <c r="G16" s="8"/>
      <c r="H16" s="9"/>
      <c r="I16" s="9"/>
    </row>
    <row r="17" customFormat="false" ht="12.75" hidden="false" customHeight="false" outlineLevel="0" collapsed="false">
      <c r="C17" s="13" t="n">
        <f aca="false">C16+1</f>
        <v>14</v>
      </c>
      <c r="D17" s="17" t="str">
        <f aca="false">totalen!B346</f>
        <v>Jan Buisman - Amateur A</v>
      </c>
      <c r="E17" s="15" t="n">
        <f aca="false">totalen!C346</f>
        <v>101.5</v>
      </c>
      <c r="G17" s="8"/>
      <c r="H17" s="9"/>
      <c r="I17" s="9"/>
    </row>
    <row r="18" customFormat="false" ht="12.75" hidden="false" customHeight="false" outlineLevel="0" collapsed="false">
      <c r="C18" s="13" t="n">
        <f aca="false">C17+1</f>
        <v>15</v>
      </c>
      <c r="D18" s="16" t="str">
        <f aca="false">totalen!B362</f>
        <v>Roel Gerritsen - Amateur B</v>
      </c>
      <c r="E18" s="15" t="n">
        <f aca="false">totalen!C362</f>
        <v>101</v>
      </c>
      <c r="G18" s="8"/>
      <c r="H18" s="9"/>
      <c r="I18" s="9"/>
    </row>
    <row r="19" customFormat="false" ht="12.75" hidden="false" customHeight="false" outlineLevel="0" collapsed="false">
      <c r="C19" s="13" t="n">
        <f aca="false">C18+1</f>
        <v>16</v>
      </c>
      <c r="D19" s="16" t="str">
        <f aca="false">totalen!B370</f>
        <v>Roel Mouris - Junior</v>
      </c>
      <c r="E19" s="15" t="n">
        <f aca="false">totalen!C370</f>
        <v>93.5</v>
      </c>
      <c r="G19" s="8"/>
      <c r="H19" s="9"/>
      <c r="I19" s="9"/>
    </row>
    <row r="20" customFormat="false" ht="12.75" hidden="false" customHeight="false" outlineLevel="0" collapsed="false">
      <c r="C20" s="18" t="n">
        <f aca="false">C19+1</f>
        <v>17</v>
      </c>
      <c r="D20" s="16" t="str">
        <f aca="false">totalen!B384</f>
        <v>Sandor Heman - Amateur B</v>
      </c>
      <c r="E20" s="15" t="n">
        <f aca="false">totalen!C384</f>
        <v>71</v>
      </c>
      <c r="G20" s="8"/>
      <c r="H20" s="9"/>
      <c r="I20" s="9"/>
    </row>
    <row r="21" customFormat="false" ht="12.75" hidden="false" customHeight="false" outlineLevel="0" collapsed="false">
      <c r="C21" s="18" t="n">
        <f aca="false">C20+1</f>
        <v>18</v>
      </c>
      <c r="D21" s="16" t="str">
        <f aca="false">totalen!B395</f>
        <v>Jeroen Verhoeven - Amateur B</v>
      </c>
      <c r="E21" s="15" t="n">
        <f aca="false">totalen!C395</f>
        <v>67</v>
      </c>
      <c r="G21" s="8"/>
      <c r="H21" s="9"/>
      <c r="I21" s="9"/>
    </row>
    <row r="22" customFormat="false" ht="12.75" hidden="false" customHeight="false" outlineLevel="0" collapsed="false">
      <c r="C22" s="18" t="n">
        <f aca="false">C21+1</f>
        <v>19</v>
      </c>
      <c r="D22" s="16" t="str">
        <f aca="false">totalen!B400</f>
        <v>Jeroen van Hoeijen - Amateur B</v>
      </c>
      <c r="E22" s="15" t="n">
        <f aca="false">totalen!C400</f>
        <v>60</v>
      </c>
      <c r="G22" s="8"/>
      <c r="H22" s="9"/>
      <c r="I22" s="9"/>
    </row>
    <row r="23" customFormat="false" ht="13.5" hidden="false" customHeight="false" outlineLevel="0" collapsed="false">
      <c r="C23" s="19" t="n">
        <v>23</v>
      </c>
      <c r="D23" s="20"/>
      <c r="E23" s="21"/>
    </row>
    <row r="24" customFormat="false" ht="12.75" hidden="false" customHeight="false" outlineLevel="0" collapsed="false">
      <c r="C24" s="8"/>
      <c r="D24" s="22"/>
      <c r="E24" s="9"/>
    </row>
    <row r="25" customFormat="false" ht="12.75" hidden="false" customHeight="false" outlineLevel="0" collapsed="false">
      <c r="B25" s="23"/>
      <c r="D25" s="23"/>
    </row>
    <row r="26" customFormat="false" ht="12.75" hidden="false" customHeight="false" outlineLevel="0" collapsed="false">
      <c r="B26" s="23"/>
      <c r="D26" s="24" t="s">
        <v>2</v>
      </c>
      <c r="E26" s="24"/>
    </row>
    <row r="27" customFormat="false" ht="15.75" hidden="false" customHeight="false" outlineLevel="0" collapsed="false">
      <c r="B27" s="23"/>
      <c r="D27" s="25" t="s">
        <v>3</v>
      </c>
      <c r="E27" s="0"/>
    </row>
    <row r="28" customFormat="false" ht="15.75" hidden="false" customHeight="false" outlineLevel="0" collapsed="false">
      <c r="B28" s="23"/>
      <c r="D28" s="25" t="s">
        <v>4</v>
      </c>
      <c r="E28" s="0"/>
    </row>
    <row r="29" customFormat="false" ht="15.75" hidden="false" customHeight="false" outlineLevel="0" collapsed="false">
      <c r="B29" s="23"/>
      <c r="D29" s="25" t="s">
        <v>5</v>
      </c>
      <c r="E29" s="0"/>
    </row>
    <row r="30" customFormat="false" ht="12.75" hidden="false" customHeight="false" outlineLevel="0" collapsed="false">
      <c r="B30" s="23"/>
      <c r="D30" s="25" t="s">
        <v>6</v>
      </c>
      <c r="E30" s="0"/>
    </row>
    <row r="31" customFormat="false" ht="15.75" hidden="false" customHeight="false" outlineLevel="0" collapsed="false">
      <c r="D31" s="25" t="s">
        <v>7</v>
      </c>
      <c r="E31" s="0"/>
    </row>
    <row r="32" customFormat="false" ht="15.75" hidden="false" customHeight="false" outlineLevel="0" collapsed="false">
      <c r="B32" s="26"/>
      <c r="D32" s="25" t="s">
        <v>8</v>
      </c>
      <c r="E32" s="0"/>
    </row>
    <row r="33" customFormat="false" ht="15.75" hidden="false" customHeight="false" outlineLevel="0" collapsed="false">
      <c r="D33" s="27"/>
      <c r="E33" s="0"/>
    </row>
    <row r="34" customFormat="false" ht="12.75" hidden="false" customHeight="false" outlineLevel="0" collapsed="false">
      <c r="D34" s="24" t="s">
        <v>9</v>
      </c>
    </row>
    <row r="35" customFormat="false" ht="15.75" hidden="false" customHeight="false" outlineLevel="0" collapsed="false">
      <c r="D35" s="25" t="s">
        <v>10</v>
      </c>
      <c r="E35" s="0"/>
    </row>
    <row r="36" customFormat="false" ht="15.75" hidden="false" customHeight="false" outlineLevel="0" collapsed="false">
      <c r="D36" s="25" t="s">
        <v>11</v>
      </c>
      <c r="E36" s="0"/>
    </row>
    <row r="37" customFormat="false" ht="15.75" hidden="false" customHeight="false" outlineLevel="0" collapsed="false">
      <c r="D37" s="25" t="s">
        <v>12</v>
      </c>
      <c r="E37" s="0"/>
    </row>
    <row r="38" customFormat="false" ht="15.75" hidden="false" customHeight="false" outlineLevel="0" collapsed="false">
      <c r="D38" s="25" t="s">
        <v>13</v>
      </c>
      <c r="E38" s="0"/>
    </row>
    <row r="39" customFormat="false" ht="15.75" hidden="false" customHeight="false" outlineLevel="0" collapsed="false">
      <c r="D39" s="25" t="s">
        <v>14</v>
      </c>
      <c r="E39" s="0"/>
    </row>
    <row r="40" customFormat="false" ht="15.75" hidden="false" customHeight="false" outlineLevel="0" collapsed="false">
      <c r="D40" s="25" t="s">
        <v>15</v>
      </c>
      <c r="E40" s="0"/>
    </row>
    <row r="41" customFormat="false" ht="15.75" hidden="false" customHeight="false" outlineLevel="0" collapsed="false">
      <c r="D41" s="28"/>
      <c r="E41" s="0"/>
    </row>
    <row r="42" customFormat="false" ht="12.75" hidden="false" customHeight="false" outlineLevel="0" collapsed="false">
      <c r="D42" s="24" t="s">
        <v>16</v>
      </c>
      <c r="E42" s="24"/>
    </row>
    <row r="43" customFormat="false" ht="15.75" hidden="false" customHeight="false" outlineLevel="0" collapsed="false">
      <c r="D43" s="25" t="s">
        <v>17</v>
      </c>
      <c r="E43" s="0"/>
    </row>
    <row r="44" customFormat="false" ht="12.75" hidden="false" customHeight="false" outlineLevel="0" collapsed="false">
      <c r="D44" s="25" t="s">
        <v>18</v>
      </c>
      <c r="E44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5"/>
  <sheetViews>
    <sheetView showFormulas="false" showGridLines="true" showRowColHeaders="true" showZeros="true" rightToLeft="false" tabSelected="false" showOutlineSymbols="true" defaultGridColor="true" view="normal" topLeftCell="A363" colorId="64" zoomScale="85" zoomScaleNormal="85" zoomScalePageLayoutView="100" workbookViewId="0">
      <selection pane="topLeft" activeCell="A412" activeCellId="0" sqref="A41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9" width="9.14"/>
    <col collapsed="false" customWidth="true" hidden="false" outlineLevel="0" max="2" min="2" style="30" width="54.99"/>
    <col collapsed="false" customWidth="true" hidden="false" outlineLevel="0" max="3" min="3" style="29" width="11.56"/>
    <col collapsed="false" customWidth="false" hidden="false" outlineLevel="0" max="5" min="4" style="31" width="9.14"/>
    <col collapsed="false" customWidth="true" hidden="false" outlineLevel="0" max="6" min="6" style="31" width="38.56"/>
    <col collapsed="false" customWidth="false" hidden="false" outlineLevel="0" max="257" min="7" style="31" width="9.14"/>
  </cols>
  <sheetData>
    <row r="1" customFormat="false" ht="13.5" hidden="false" customHeight="false" outlineLevel="0" collapsed="false">
      <c r="A1" s="32" t="n">
        <v>1</v>
      </c>
      <c r="B1" s="33" t="s">
        <v>19</v>
      </c>
      <c r="C1" s="34" t="n">
        <f aca="false">SUM(C2:C40)</f>
        <v>517</v>
      </c>
    </row>
    <row r="2" customFormat="false" ht="12" hidden="false" customHeight="true" outlineLevel="0" collapsed="false">
      <c r="A2" s="35" t="n">
        <v>1</v>
      </c>
      <c r="B2" s="36" t="s">
        <v>20</v>
      </c>
      <c r="C2" s="37" t="n">
        <f aca="false">21-A2</f>
        <v>20</v>
      </c>
    </row>
    <row r="3" customFormat="false" ht="12" hidden="false" customHeight="true" outlineLevel="0" collapsed="false">
      <c r="A3" s="38" t="n">
        <v>1</v>
      </c>
      <c r="B3" s="39" t="s">
        <v>21</v>
      </c>
      <c r="C3" s="40" t="s">
        <v>22</v>
      </c>
    </row>
    <row r="4" customFormat="false" ht="12" hidden="false" customHeight="true" outlineLevel="0" collapsed="false">
      <c r="A4" s="38" t="n">
        <v>1</v>
      </c>
      <c r="B4" s="39" t="s">
        <v>23</v>
      </c>
      <c r="C4" s="40" t="n">
        <f aca="false">21-A4</f>
        <v>20</v>
      </c>
    </row>
    <row r="5" customFormat="false" ht="12" hidden="false" customHeight="true" outlineLevel="0" collapsed="false">
      <c r="A5" s="38" t="n">
        <v>2</v>
      </c>
      <c r="B5" s="39" t="s">
        <v>24</v>
      </c>
      <c r="C5" s="40" t="n">
        <f aca="false">21-A5</f>
        <v>19</v>
      </c>
    </row>
    <row r="6" customFormat="false" ht="12" hidden="false" customHeight="true" outlineLevel="0" collapsed="false">
      <c r="A6" s="38" t="n">
        <v>2</v>
      </c>
      <c r="B6" s="39" t="s">
        <v>25</v>
      </c>
      <c r="C6" s="40" t="n">
        <f aca="false">21-A6</f>
        <v>19</v>
      </c>
    </row>
    <row r="7" customFormat="false" ht="12" hidden="false" customHeight="true" outlineLevel="0" collapsed="false">
      <c r="A7" s="38" t="n">
        <v>3</v>
      </c>
      <c r="B7" s="39" t="s">
        <v>26</v>
      </c>
      <c r="C7" s="40" t="n">
        <f aca="false">21-A7</f>
        <v>18</v>
      </c>
    </row>
    <row r="8" customFormat="false" ht="12" hidden="false" customHeight="true" outlineLevel="0" collapsed="false">
      <c r="A8" s="38" t="n">
        <v>3</v>
      </c>
      <c r="B8" s="39" t="s">
        <v>27</v>
      </c>
      <c r="C8" s="40" t="n">
        <f aca="false">(31-A8)*1.5</f>
        <v>42</v>
      </c>
    </row>
    <row r="9" customFormat="false" ht="12" hidden="false" customHeight="true" outlineLevel="0" collapsed="false">
      <c r="A9" s="38" t="n">
        <v>3</v>
      </c>
      <c r="B9" s="39" t="s">
        <v>28</v>
      </c>
      <c r="C9" s="40" t="s">
        <v>22</v>
      </c>
    </row>
    <row r="10" customFormat="false" ht="12" hidden="false" customHeight="true" outlineLevel="0" collapsed="false">
      <c r="A10" s="38" t="n">
        <v>3</v>
      </c>
      <c r="B10" s="39" t="s">
        <v>29</v>
      </c>
      <c r="C10" s="40" t="n">
        <f aca="false">21-A10</f>
        <v>18</v>
      </c>
    </row>
    <row r="11" customFormat="false" ht="12" hidden="false" customHeight="true" outlineLevel="0" collapsed="false">
      <c r="A11" s="38" t="n">
        <v>4</v>
      </c>
      <c r="B11" s="39" t="s">
        <v>30</v>
      </c>
      <c r="C11" s="40" t="n">
        <f aca="false">21-A11</f>
        <v>17</v>
      </c>
    </row>
    <row r="12" customFormat="false" ht="12" hidden="false" customHeight="true" outlineLevel="0" collapsed="false">
      <c r="A12" s="38" t="n">
        <v>4</v>
      </c>
      <c r="B12" s="39" t="s">
        <v>31</v>
      </c>
      <c r="C12" s="40" t="n">
        <f aca="false">21-A12</f>
        <v>17</v>
      </c>
    </row>
    <row r="13" customFormat="false" ht="12" hidden="false" customHeight="true" outlineLevel="0" collapsed="false">
      <c r="A13" s="38" t="n">
        <v>4</v>
      </c>
      <c r="B13" s="39" t="s">
        <v>32</v>
      </c>
      <c r="C13" s="40" t="s">
        <v>22</v>
      </c>
    </row>
    <row r="14" customFormat="false" ht="12" hidden="false" customHeight="true" outlineLevel="0" collapsed="false">
      <c r="A14" s="38" t="n">
        <v>4</v>
      </c>
      <c r="B14" s="39" t="s">
        <v>33</v>
      </c>
      <c r="C14" s="40" t="n">
        <f aca="false">21-A14</f>
        <v>17</v>
      </c>
    </row>
    <row r="15" customFormat="false" ht="12" hidden="false" customHeight="true" outlineLevel="0" collapsed="false">
      <c r="A15" s="38" t="n">
        <v>4</v>
      </c>
      <c r="B15" s="39" t="s">
        <v>34</v>
      </c>
      <c r="C15" s="40" t="s">
        <v>22</v>
      </c>
    </row>
    <row r="16" customFormat="false" ht="12" hidden="false" customHeight="true" outlineLevel="0" collapsed="false">
      <c r="A16" s="38" t="n">
        <v>5</v>
      </c>
      <c r="B16" s="39" t="s">
        <v>35</v>
      </c>
      <c r="C16" s="40" t="n">
        <f aca="false">21-A16</f>
        <v>16</v>
      </c>
    </row>
    <row r="17" customFormat="false" ht="12" hidden="false" customHeight="true" outlineLevel="0" collapsed="false">
      <c r="A17" s="38" t="n">
        <v>5</v>
      </c>
      <c r="B17" s="39" t="s">
        <v>36</v>
      </c>
      <c r="C17" s="40" t="n">
        <f aca="false">21-A17</f>
        <v>16</v>
      </c>
    </row>
    <row r="18" customFormat="false" ht="12" hidden="false" customHeight="true" outlineLevel="0" collapsed="false">
      <c r="A18" s="38" t="n">
        <v>6</v>
      </c>
      <c r="B18" s="39" t="s">
        <v>37</v>
      </c>
      <c r="C18" s="40" t="n">
        <f aca="false">21-A18</f>
        <v>15</v>
      </c>
    </row>
    <row r="19" customFormat="false" ht="12" hidden="false" customHeight="true" outlineLevel="0" collapsed="false">
      <c r="A19" s="38" t="n">
        <v>6</v>
      </c>
      <c r="B19" s="39" t="s">
        <v>38</v>
      </c>
      <c r="C19" s="40" t="n">
        <f aca="false">21-A19</f>
        <v>15</v>
      </c>
    </row>
    <row r="20" customFormat="false" ht="12" hidden="false" customHeight="true" outlineLevel="0" collapsed="false">
      <c r="A20" s="38" t="n">
        <v>7</v>
      </c>
      <c r="B20" s="39" t="s">
        <v>39</v>
      </c>
      <c r="C20" s="40" t="n">
        <f aca="false">21-A20</f>
        <v>14</v>
      </c>
    </row>
    <row r="21" customFormat="false" ht="12" hidden="false" customHeight="true" outlineLevel="0" collapsed="false">
      <c r="A21" s="38" t="n">
        <v>7</v>
      </c>
      <c r="B21" s="39" t="s">
        <v>40</v>
      </c>
      <c r="C21" s="40" t="n">
        <v>4</v>
      </c>
    </row>
    <row r="22" customFormat="false" ht="12" hidden="false" customHeight="true" outlineLevel="0" collapsed="false">
      <c r="A22" s="38" t="n">
        <v>7</v>
      </c>
      <c r="B22" s="39" t="s">
        <v>41</v>
      </c>
      <c r="C22" s="40" t="n">
        <f aca="false">21-A22</f>
        <v>14</v>
      </c>
    </row>
    <row r="23" customFormat="false" ht="12" hidden="false" customHeight="true" outlineLevel="0" collapsed="false">
      <c r="A23" s="38" t="n">
        <v>7</v>
      </c>
      <c r="B23" s="39" t="s">
        <v>42</v>
      </c>
      <c r="C23" s="40" t="n">
        <f aca="false">21-A23</f>
        <v>14</v>
      </c>
    </row>
    <row r="24" customFormat="false" ht="12" hidden="false" customHeight="true" outlineLevel="0" collapsed="false">
      <c r="A24" s="38" t="n">
        <v>8</v>
      </c>
      <c r="B24" s="39" t="s">
        <v>43</v>
      </c>
      <c r="C24" s="40" t="n">
        <f aca="false">21-A24</f>
        <v>13</v>
      </c>
    </row>
    <row r="25" customFormat="false" ht="12" hidden="false" customHeight="true" outlineLevel="0" collapsed="false">
      <c r="A25" s="38" t="n">
        <v>8</v>
      </c>
      <c r="B25" s="39" t="s">
        <v>44</v>
      </c>
      <c r="C25" s="40" t="n">
        <f aca="false">21-A25</f>
        <v>13</v>
      </c>
    </row>
    <row r="26" customFormat="false" ht="12" hidden="false" customHeight="true" outlineLevel="0" collapsed="false">
      <c r="A26" s="38" t="n">
        <v>8</v>
      </c>
      <c r="B26" s="39" t="s">
        <v>45</v>
      </c>
      <c r="C26" s="40" t="n">
        <f aca="false">21-A26</f>
        <v>13</v>
      </c>
    </row>
    <row r="27" customFormat="false" ht="12" hidden="false" customHeight="true" outlineLevel="0" collapsed="false">
      <c r="A27" s="38" t="n">
        <v>9</v>
      </c>
      <c r="B27" s="39" t="s">
        <v>46</v>
      </c>
      <c r="C27" s="40" t="n">
        <f aca="false">21-A27</f>
        <v>12</v>
      </c>
    </row>
    <row r="28" customFormat="false" ht="12" hidden="false" customHeight="true" outlineLevel="0" collapsed="false">
      <c r="A28" s="38" t="n">
        <v>9</v>
      </c>
      <c r="B28" s="39" t="s">
        <v>47</v>
      </c>
      <c r="C28" s="40" t="n">
        <f aca="false">21-A28</f>
        <v>12</v>
      </c>
    </row>
    <row r="29" customFormat="false" ht="12" hidden="false" customHeight="true" outlineLevel="0" collapsed="false">
      <c r="A29" s="38" t="n">
        <v>10</v>
      </c>
      <c r="B29" s="39" t="s">
        <v>48</v>
      </c>
      <c r="C29" s="40" t="n">
        <f aca="false">(31-A29)*1.5</f>
        <v>31.5</v>
      </c>
    </row>
    <row r="30" customFormat="false" ht="12" hidden="false" customHeight="true" outlineLevel="0" collapsed="false">
      <c r="A30" s="38" t="n">
        <v>10</v>
      </c>
      <c r="B30" s="39" t="s">
        <v>49</v>
      </c>
      <c r="C30" s="40" t="n">
        <f aca="false">21-A30</f>
        <v>11</v>
      </c>
    </row>
    <row r="31" customFormat="false" ht="12" hidden="false" customHeight="true" outlineLevel="0" collapsed="false">
      <c r="A31" s="38" t="n">
        <v>11</v>
      </c>
      <c r="B31" s="39" t="s">
        <v>50</v>
      </c>
      <c r="C31" s="40" t="n">
        <f aca="false">(31-A31)*1.5</f>
        <v>30</v>
      </c>
    </row>
    <row r="32" customFormat="false" ht="12" hidden="false" customHeight="true" outlineLevel="0" collapsed="false">
      <c r="A32" s="38" t="n">
        <v>11</v>
      </c>
      <c r="B32" s="39" t="s">
        <v>51</v>
      </c>
      <c r="C32" s="40" t="n">
        <f aca="false">21-A32</f>
        <v>10</v>
      </c>
    </row>
    <row r="33" customFormat="false" ht="12" hidden="false" customHeight="true" outlineLevel="0" collapsed="false">
      <c r="A33" s="38" t="n">
        <v>12</v>
      </c>
      <c r="B33" s="39" t="s">
        <v>52</v>
      </c>
      <c r="C33" s="40" t="n">
        <f aca="false">21-A33</f>
        <v>9</v>
      </c>
    </row>
    <row r="34" customFormat="false" ht="12" hidden="false" customHeight="true" outlineLevel="0" collapsed="false">
      <c r="A34" s="38" t="n">
        <v>13</v>
      </c>
      <c r="B34" s="39" t="s">
        <v>53</v>
      </c>
      <c r="C34" s="40" t="n">
        <v>16</v>
      </c>
    </row>
    <row r="35" customFormat="false" ht="12" hidden="false" customHeight="true" outlineLevel="0" collapsed="false">
      <c r="A35" s="38" t="n">
        <v>15</v>
      </c>
      <c r="B35" s="39" t="s">
        <v>54</v>
      </c>
      <c r="C35" s="40" t="n">
        <f aca="false">21-A35</f>
        <v>6</v>
      </c>
    </row>
    <row r="36" customFormat="false" ht="12" hidden="false" customHeight="true" outlineLevel="0" collapsed="false">
      <c r="A36" s="38" t="n">
        <v>16</v>
      </c>
      <c r="B36" s="39" t="s">
        <v>55</v>
      </c>
      <c r="C36" s="40" t="n">
        <f aca="false">21-A36</f>
        <v>5</v>
      </c>
    </row>
    <row r="37" customFormat="false" ht="12" hidden="false" customHeight="true" outlineLevel="0" collapsed="false">
      <c r="A37" s="38" t="n">
        <v>19</v>
      </c>
      <c r="B37" s="39" t="s">
        <v>56</v>
      </c>
      <c r="C37" s="40" t="n">
        <f aca="false">21-A37</f>
        <v>2</v>
      </c>
    </row>
    <row r="38" customFormat="false" ht="12" hidden="false" customHeight="true" outlineLevel="0" collapsed="false">
      <c r="A38" s="38" t="n">
        <v>19</v>
      </c>
      <c r="B38" s="39" t="s">
        <v>57</v>
      </c>
      <c r="C38" s="40" t="n">
        <f aca="false">21-A38</f>
        <v>2</v>
      </c>
    </row>
    <row r="39" customFormat="false" ht="12" hidden="false" customHeight="true" outlineLevel="0" collapsed="false">
      <c r="A39" s="38" t="n">
        <v>20</v>
      </c>
      <c r="B39" s="39" t="s">
        <v>58</v>
      </c>
      <c r="C39" s="40" t="n">
        <f aca="false">(31-A39)*1.5</f>
        <v>16.5</v>
      </c>
    </row>
    <row r="40" customFormat="false" ht="12" hidden="false" customHeight="true" outlineLevel="0" collapsed="false">
      <c r="A40" s="41" t="n">
        <v>33</v>
      </c>
      <c r="B40" s="42" t="s">
        <v>59</v>
      </c>
      <c r="C40" s="43" t="n">
        <v>0</v>
      </c>
    </row>
    <row r="41" customFormat="false" ht="13.5" hidden="false" customHeight="false" outlineLevel="0" collapsed="false"/>
    <row r="42" customFormat="false" ht="13.5" hidden="false" customHeight="false" outlineLevel="0" collapsed="false">
      <c r="A42" s="32" t="n">
        <v>2</v>
      </c>
      <c r="B42" s="33" t="s">
        <v>60</v>
      </c>
      <c r="C42" s="34" t="n">
        <f aca="false">SUM(C43:C79)</f>
        <v>500</v>
      </c>
    </row>
    <row r="43" customFormat="false" ht="12.75" hidden="false" customHeight="false" outlineLevel="0" collapsed="false">
      <c r="A43" s="44" t="n">
        <v>1</v>
      </c>
      <c r="B43" s="45" t="s">
        <v>52</v>
      </c>
      <c r="C43" s="46" t="n">
        <f aca="false">21-A43</f>
        <v>20</v>
      </c>
    </row>
    <row r="44" customFormat="false" ht="12.75" hidden="false" customHeight="false" outlineLevel="0" collapsed="false">
      <c r="A44" s="47" t="n">
        <v>1</v>
      </c>
      <c r="B44" s="48" t="s">
        <v>61</v>
      </c>
      <c r="C44" s="49" t="n">
        <f aca="false">21-A44</f>
        <v>20</v>
      </c>
    </row>
    <row r="45" customFormat="false" ht="12.75" hidden="false" customHeight="false" outlineLevel="0" collapsed="false">
      <c r="A45" s="47" t="n">
        <v>1</v>
      </c>
      <c r="B45" s="48" t="s">
        <v>62</v>
      </c>
      <c r="C45" s="49" t="n">
        <f aca="false">20</f>
        <v>20</v>
      </c>
    </row>
    <row r="46" customFormat="false" ht="12.75" hidden="false" customHeight="false" outlineLevel="0" collapsed="false">
      <c r="A46" s="47" t="n">
        <v>3</v>
      </c>
      <c r="B46" s="48" t="s">
        <v>63</v>
      </c>
      <c r="C46" s="49" t="n">
        <f aca="false">21-A46</f>
        <v>18</v>
      </c>
    </row>
    <row r="47" customFormat="false" ht="12.75" hidden="false" customHeight="false" outlineLevel="0" collapsed="false">
      <c r="A47" s="47" t="n">
        <v>3</v>
      </c>
      <c r="B47" s="48" t="s">
        <v>64</v>
      </c>
      <c r="C47" s="49" t="n">
        <f aca="false">21-A47</f>
        <v>18</v>
      </c>
    </row>
    <row r="48" customFormat="false" ht="12.75" hidden="false" customHeight="false" outlineLevel="0" collapsed="false">
      <c r="A48" s="47" t="n">
        <v>4</v>
      </c>
      <c r="B48" s="48" t="s">
        <v>65</v>
      </c>
      <c r="C48" s="49" t="n">
        <f aca="false">21-A48</f>
        <v>17</v>
      </c>
    </row>
    <row r="49" customFormat="false" ht="12.75" hidden="false" customHeight="false" outlineLevel="0" collapsed="false">
      <c r="A49" s="47" t="n">
        <v>4</v>
      </c>
      <c r="B49" s="48" t="s">
        <v>66</v>
      </c>
      <c r="C49" s="49" t="s">
        <v>22</v>
      </c>
    </row>
    <row r="50" customFormat="false" ht="12.75" hidden="false" customHeight="false" outlineLevel="0" collapsed="false">
      <c r="A50" s="47" t="n">
        <v>6</v>
      </c>
      <c r="B50" s="48" t="s">
        <v>67</v>
      </c>
      <c r="C50" s="49" t="n">
        <f aca="false">21-A50</f>
        <v>15</v>
      </c>
    </row>
    <row r="51" customFormat="false" ht="12.75" hidden="false" customHeight="false" outlineLevel="0" collapsed="false">
      <c r="A51" s="47" t="n">
        <v>7</v>
      </c>
      <c r="B51" s="48" t="s">
        <v>68</v>
      </c>
      <c r="C51" s="49" t="n">
        <f aca="false">21-A51</f>
        <v>14</v>
      </c>
    </row>
    <row r="52" customFormat="false" ht="12.75" hidden="false" customHeight="false" outlineLevel="0" collapsed="false">
      <c r="A52" s="47" t="n">
        <v>8</v>
      </c>
      <c r="B52" s="48" t="s">
        <v>69</v>
      </c>
      <c r="C52" s="49" t="n">
        <f aca="false">21-A52</f>
        <v>13</v>
      </c>
    </row>
    <row r="53" customFormat="false" ht="12.75" hidden="false" customHeight="false" outlineLevel="0" collapsed="false">
      <c r="A53" s="47" t="n">
        <v>8</v>
      </c>
      <c r="B53" s="48" t="s">
        <v>70</v>
      </c>
      <c r="C53" s="49" t="n">
        <f aca="false">21-A53</f>
        <v>13</v>
      </c>
    </row>
    <row r="54" customFormat="false" ht="12.75" hidden="false" customHeight="false" outlineLevel="0" collapsed="false">
      <c r="A54" s="47" t="n">
        <v>9</v>
      </c>
      <c r="B54" s="48" t="s">
        <v>71</v>
      </c>
      <c r="C54" s="49" t="n">
        <f aca="false">21-A54</f>
        <v>12</v>
      </c>
    </row>
    <row r="55" customFormat="false" ht="12.75" hidden="false" customHeight="false" outlineLevel="0" collapsed="false">
      <c r="A55" s="47" t="n">
        <v>9</v>
      </c>
      <c r="B55" s="48" t="s">
        <v>72</v>
      </c>
      <c r="C55" s="49" t="n">
        <f aca="false">21-A55</f>
        <v>12</v>
      </c>
    </row>
    <row r="56" customFormat="false" ht="12.75" hidden="false" customHeight="false" outlineLevel="0" collapsed="false">
      <c r="A56" s="47" t="n">
        <v>9</v>
      </c>
      <c r="B56" s="48" t="s">
        <v>73</v>
      </c>
      <c r="C56" s="49" t="n">
        <f aca="false">21-A56</f>
        <v>12</v>
      </c>
    </row>
    <row r="57" customFormat="false" ht="12.75" hidden="false" customHeight="false" outlineLevel="0" collapsed="false">
      <c r="A57" s="47" t="n">
        <v>10</v>
      </c>
      <c r="B57" s="48" t="s">
        <v>74</v>
      </c>
      <c r="C57" s="49" t="n">
        <f aca="false">21-A57</f>
        <v>11</v>
      </c>
    </row>
    <row r="58" customFormat="false" ht="12.75" hidden="false" customHeight="false" outlineLevel="0" collapsed="false">
      <c r="A58" s="47" t="n">
        <v>10</v>
      </c>
      <c r="B58" s="48" t="s">
        <v>75</v>
      </c>
      <c r="C58" s="49" t="n">
        <f aca="false">21-A58</f>
        <v>11</v>
      </c>
    </row>
    <row r="59" customFormat="false" ht="12.75" hidden="false" customHeight="false" outlineLevel="0" collapsed="false">
      <c r="A59" s="47" t="n">
        <v>10</v>
      </c>
      <c r="B59" s="48" t="s">
        <v>76</v>
      </c>
      <c r="C59" s="49" t="n">
        <f aca="false">21-A59</f>
        <v>11</v>
      </c>
    </row>
    <row r="60" customFormat="false" ht="12.75" hidden="false" customHeight="false" outlineLevel="0" collapsed="false">
      <c r="A60" s="47" t="n">
        <v>10</v>
      </c>
      <c r="B60" s="48" t="s">
        <v>77</v>
      </c>
      <c r="C60" s="49" t="n">
        <f aca="false">21-A60</f>
        <v>11</v>
      </c>
    </row>
    <row r="61" customFormat="false" ht="12.75" hidden="false" customHeight="false" outlineLevel="0" collapsed="false">
      <c r="A61" s="47" t="n">
        <v>11</v>
      </c>
      <c r="B61" s="48" t="s">
        <v>78</v>
      </c>
      <c r="C61" s="49" t="n">
        <f aca="false">(31-A61)*1.5</f>
        <v>30</v>
      </c>
    </row>
    <row r="62" customFormat="false" ht="12.75" hidden="false" customHeight="false" outlineLevel="0" collapsed="false">
      <c r="A62" s="47" t="n">
        <v>11</v>
      </c>
      <c r="B62" s="48" t="s">
        <v>79</v>
      </c>
      <c r="C62" s="49" t="n">
        <f aca="false">(31-A62)*1.5</f>
        <v>30</v>
      </c>
    </row>
    <row r="63" customFormat="false" ht="12.75" hidden="false" customHeight="false" outlineLevel="0" collapsed="false">
      <c r="A63" s="47" t="n">
        <v>11</v>
      </c>
      <c r="B63" s="48" t="s">
        <v>80</v>
      </c>
      <c r="C63" s="49" t="n">
        <f aca="false">21-A63</f>
        <v>10</v>
      </c>
    </row>
    <row r="64" customFormat="false" ht="12.75" hidden="false" customHeight="false" outlineLevel="0" collapsed="false">
      <c r="A64" s="47" t="n">
        <v>11</v>
      </c>
      <c r="B64" s="48" t="s">
        <v>81</v>
      </c>
      <c r="C64" s="49" t="n">
        <f aca="false">21-A64</f>
        <v>10</v>
      </c>
    </row>
    <row r="65" customFormat="false" ht="12.75" hidden="false" customHeight="false" outlineLevel="0" collapsed="false">
      <c r="A65" s="47" t="n">
        <v>12</v>
      </c>
      <c r="B65" s="48" t="s">
        <v>82</v>
      </c>
      <c r="C65" s="49" t="n">
        <f aca="false">(31-A65)*1.5</f>
        <v>28.5</v>
      </c>
    </row>
    <row r="66" customFormat="false" ht="12.75" hidden="false" customHeight="false" outlineLevel="0" collapsed="false">
      <c r="A66" s="47" t="n">
        <v>13</v>
      </c>
      <c r="B66" s="48" t="s">
        <v>83</v>
      </c>
      <c r="C66" s="49" t="n">
        <f aca="false">(31-A66)*1.5</f>
        <v>27</v>
      </c>
    </row>
    <row r="67" customFormat="false" ht="12.75" hidden="false" customHeight="false" outlineLevel="0" collapsed="false">
      <c r="A67" s="47" t="n">
        <v>13</v>
      </c>
      <c r="B67" s="48" t="s">
        <v>84</v>
      </c>
      <c r="C67" s="49" t="n">
        <f aca="false">(31-A67)*1.5</f>
        <v>27</v>
      </c>
    </row>
    <row r="68" customFormat="false" ht="12.75" hidden="false" customHeight="false" outlineLevel="0" collapsed="false">
      <c r="A68" s="47" t="n">
        <v>13</v>
      </c>
      <c r="B68" s="48" t="s">
        <v>85</v>
      </c>
      <c r="C68" s="49" t="n">
        <f aca="false">21-A68</f>
        <v>8</v>
      </c>
    </row>
    <row r="69" customFormat="false" ht="12.75" hidden="false" customHeight="false" outlineLevel="0" collapsed="false">
      <c r="A69" s="47" t="n">
        <v>14</v>
      </c>
      <c r="B69" s="48" t="s">
        <v>86</v>
      </c>
      <c r="C69" s="49" t="n">
        <f aca="false">21-A69</f>
        <v>7</v>
      </c>
    </row>
    <row r="70" customFormat="false" ht="12.75" hidden="false" customHeight="false" outlineLevel="0" collapsed="false">
      <c r="A70" s="47" t="n">
        <v>14</v>
      </c>
      <c r="B70" s="48" t="s">
        <v>47</v>
      </c>
      <c r="C70" s="49" t="n">
        <f aca="false">21-A70</f>
        <v>7</v>
      </c>
    </row>
    <row r="71" customFormat="false" ht="12.75" hidden="false" customHeight="false" outlineLevel="0" collapsed="false">
      <c r="A71" s="47" t="n">
        <v>15</v>
      </c>
      <c r="B71" s="48" t="s">
        <v>87</v>
      </c>
      <c r="C71" s="49" t="n">
        <f aca="false">(31-A71)*1.5</f>
        <v>24</v>
      </c>
    </row>
    <row r="72" customFormat="false" ht="12.75" hidden="false" customHeight="false" outlineLevel="0" collapsed="false">
      <c r="A72" s="47" t="n">
        <v>15</v>
      </c>
      <c r="B72" s="48" t="s">
        <v>88</v>
      </c>
      <c r="C72" s="49" t="n">
        <f aca="false">21-A72</f>
        <v>6</v>
      </c>
    </row>
    <row r="73" customFormat="false" ht="12.75" hidden="false" customHeight="false" outlineLevel="0" collapsed="false">
      <c r="A73" s="47" t="n">
        <v>16</v>
      </c>
      <c r="B73" s="48" t="s">
        <v>89</v>
      </c>
      <c r="C73" s="49" t="n">
        <f aca="false">(31-A73)*1.5</f>
        <v>22.5</v>
      </c>
    </row>
    <row r="74" customFormat="false" ht="12.75" hidden="false" customHeight="false" outlineLevel="0" collapsed="false">
      <c r="A74" s="47" t="n">
        <v>17</v>
      </c>
      <c r="B74" s="48" t="s">
        <v>90</v>
      </c>
      <c r="C74" s="49" t="n">
        <f aca="false">21-A74</f>
        <v>4</v>
      </c>
    </row>
    <row r="75" customFormat="false" ht="12.75" hidden="false" customHeight="false" outlineLevel="0" collapsed="false">
      <c r="A75" s="47" t="n">
        <v>18</v>
      </c>
      <c r="B75" s="48" t="s">
        <v>91</v>
      </c>
      <c r="C75" s="49" t="n">
        <f aca="false">21-A75</f>
        <v>3</v>
      </c>
    </row>
    <row r="76" customFormat="false" ht="12.75" hidden="false" customHeight="false" outlineLevel="0" collapsed="false">
      <c r="A76" s="47" t="n">
        <v>18</v>
      </c>
      <c r="B76" s="48" t="s">
        <v>55</v>
      </c>
      <c r="C76" s="49" t="n">
        <f aca="false">21-A76</f>
        <v>3</v>
      </c>
    </row>
    <row r="77" customFormat="false" ht="12.75" hidden="false" customHeight="false" outlineLevel="0" collapsed="false">
      <c r="A77" s="47" t="n">
        <v>19</v>
      </c>
      <c r="B77" s="48" t="s">
        <v>92</v>
      </c>
      <c r="C77" s="49" t="n">
        <f aca="false">21-A77</f>
        <v>2</v>
      </c>
    </row>
    <row r="78" customFormat="false" ht="12.75" hidden="false" customHeight="false" outlineLevel="0" collapsed="false">
      <c r="A78" s="47" t="n">
        <v>19</v>
      </c>
      <c r="B78" s="48" t="s">
        <v>93</v>
      </c>
      <c r="C78" s="49" t="n">
        <f aca="false">21-A78</f>
        <v>2</v>
      </c>
    </row>
    <row r="79" customFormat="false" ht="13.5" hidden="false" customHeight="false" outlineLevel="0" collapsed="false">
      <c r="A79" s="50" t="n">
        <v>20</v>
      </c>
      <c r="B79" s="51" t="s">
        <v>94</v>
      </c>
      <c r="C79" s="52" t="n">
        <f aca="false">21-A79</f>
        <v>1</v>
      </c>
    </row>
    <row r="81" customFormat="false" ht="13.5" hidden="false" customHeight="false" outlineLevel="0" collapsed="false"/>
    <row r="82" customFormat="false" ht="13.5" hidden="false" customHeight="false" outlineLevel="0" collapsed="false">
      <c r="A82" s="32" t="n">
        <v>3</v>
      </c>
      <c r="B82" s="33" t="s">
        <v>95</v>
      </c>
      <c r="C82" s="34" t="n">
        <f aca="false">SUM(C83:C120)</f>
        <v>365</v>
      </c>
    </row>
    <row r="83" customFormat="false" ht="12.75" hidden="false" customHeight="false" outlineLevel="0" collapsed="false">
      <c r="A83" s="44" t="n">
        <v>1</v>
      </c>
      <c r="B83" s="45" t="s">
        <v>96</v>
      </c>
      <c r="C83" s="37" t="n">
        <f aca="false">21-A83</f>
        <v>20</v>
      </c>
    </row>
    <row r="84" customFormat="false" ht="12.75" hidden="false" customHeight="false" outlineLevel="0" collapsed="false">
      <c r="A84" s="47" t="n">
        <v>1</v>
      </c>
      <c r="B84" s="48" t="s">
        <v>97</v>
      </c>
      <c r="C84" s="40" t="n">
        <f aca="false">21-A84</f>
        <v>20</v>
      </c>
    </row>
    <row r="85" customFormat="false" ht="12.75" hidden="false" customHeight="false" outlineLevel="0" collapsed="false">
      <c r="A85" s="47" t="n">
        <v>2</v>
      </c>
      <c r="B85" s="48" t="s">
        <v>98</v>
      </c>
      <c r="C85" s="40" t="n">
        <f aca="false">21-A85</f>
        <v>19</v>
      </c>
    </row>
    <row r="86" customFormat="false" ht="12.75" hidden="false" customHeight="false" outlineLevel="0" collapsed="false">
      <c r="A86" s="47" t="n">
        <v>2</v>
      </c>
      <c r="B86" s="48" t="s">
        <v>99</v>
      </c>
      <c r="C86" s="40" t="n">
        <f aca="false">21-A86</f>
        <v>19</v>
      </c>
    </row>
    <row r="87" customFormat="false" ht="12.75" hidden="false" customHeight="false" outlineLevel="0" collapsed="false">
      <c r="A87" s="47" t="n">
        <v>2</v>
      </c>
      <c r="B87" s="48" t="s">
        <v>100</v>
      </c>
      <c r="C87" s="40" t="n">
        <f aca="false">21-A87</f>
        <v>19</v>
      </c>
    </row>
    <row r="88" customFormat="false" ht="12.75" hidden="false" customHeight="false" outlineLevel="0" collapsed="false">
      <c r="A88" s="47" t="n">
        <v>2</v>
      </c>
      <c r="B88" s="48" t="s">
        <v>101</v>
      </c>
      <c r="C88" s="40" t="n">
        <f aca="false">21-A88</f>
        <v>19</v>
      </c>
    </row>
    <row r="89" customFormat="false" ht="12.75" hidden="false" customHeight="false" outlineLevel="0" collapsed="false">
      <c r="A89" s="47" t="n">
        <v>2</v>
      </c>
      <c r="B89" s="48" t="s">
        <v>102</v>
      </c>
      <c r="C89" s="40" t="n">
        <f aca="false">11-A89</f>
        <v>9</v>
      </c>
    </row>
    <row r="90" customFormat="false" ht="12.75" hidden="false" customHeight="false" outlineLevel="0" collapsed="false">
      <c r="A90" s="47" t="n">
        <v>3</v>
      </c>
      <c r="B90" s="48" t="s">
        <v>103</v>
      </c>
      <c r="C90" s="40" t="n">
        <f aca="false">21-A90</f>
        <v>18</v>
      </c>
    </row>
    <row r="91" customFormat="false" ht="12.75" hidden="false" customHeight="false" outlineLevel="0" collapsed="false">
      <c r="A91" s="47" t="n">
        <v>3</v>
      </c>
      <c r="B91" s="48" t="s">
        <v>104</v>
      </c>
      <c r="C91" s="40" t="n">
        <f aca="false">11-A91</f>
        <v>8</v>
      </c>
    </row>
    <row r="92" customFormat="false" ht="12.75" hidden="false" customHeight="false" outlineLevel="0" collapsed="false">
      <c r="A92" s="47" t="n">
        <v>4</v>
      </c>
      <c r="B92" s="48" t="s">
        <v>105</v>
      </c>
      <c r="C92" s="40" t="n">
        <f aca="false">21-A92</f>
        <v>17</v>
      </c>
    </row>
    <row r="93" customFormat="false" ht="12.75" hidden="false" customHeight="false" outlineLevel="0" collapsed="false">
      <c r="A93" s="47" t="n">
        <v>4</v>
      </c>
      <c r="B93" s="48" t="s">
        <v>106</v>
      </c>
      <c r="C93" s="40" t="n">
        <f aca="false">21-A93</f>
        <v>17</v>
      </c>
    </row>
    <row r="94" customFormat="false" ht="12.75" hidden="false" customHeight="false" outlineLevel="0" collapsed="false">
      <c r="A94" s="47" t="n">
        <v>4</v>
      </c>
      <c r="B94" s="48" t="s">
        <v>107</v>
      </c>
      <c r="C94" s="40" t="n">
        <f aca="false">21-A94</f>
        <v>17</v>
      </c>
    </row>
    <row r="95" customFormat="false" ht="12.75" hidden="false" customHeight="false" outlineLevel="0" collapsed="false">
      <c r="A95" s="47" t="n">
        <v>5</v>
      </c>
      <c r="B95" s="48" t="s">
        <v>108</v>
      </c>
      <c r="C95" s="40" t="n">
        <f aca="false">21-A95</f>
        <v>16</v>
      </c>
    </row>
    <row r="96" customFormat="false" ht="12.75" hidden="false" customHeight="false" outlineLevel="0" collapsed="false">
      <c r="A96" s="47" t="n">
        <v>5</v>
      </c>
      <c r="B96" s="48" t="s">
        <v>109</v>
      </c>
      <c r="C96" s="40" t="n">
        <f aca="false">11-A96</f>
        <v>6</v>
      </c>
    </row>
    <row r="97" customFormat="false" ht="12.75" hidden="false" customHeight="false" outlineLevel="0" collapsed="false">
      <c r="A97" s="47" t="n">
        <v>7</v>
      </c>
      <c r="B97" s="48" t="s">
        <v>110</v>
      </c>
      <c r="C97" s="40" t="n">
        <f aca="false">21-A97</f>
        <v>14</v>
      </c>
    </row>
    <row r="98" customFormat="false" ht="12.75" hidden="false" customHeight="false" outlineLevel="0" collapsed="false">
      <c r="A98" s="47" t="n">
        <v>8</v>
      </c>
      <c r="B98" s="48" t="s">
        <v>111</v>
      </c>
      <c r="C98" s="40" t="n">
        <f aca="false">11-A98</f>
        <v>3</v>
      </c>
    </row>
    <row r="99" customFormat="false" ht="12.75" hidden="false" customHeight="false" outlineLevel="0" collapsed="false">
      <c r="A99" s="47" t="n">
        <v>8</v>
      </c>
      <c r="B99" s="48" t="s">
        <v>112</v>
      </c>
      <c r="C99" s="40" t="n">
        <f aca="false">11-A99</f>
        <v>3</v>
      </c>
    </row>
    <row r="100" customFormat="false" ht="12.75" hidden="false" customHeight="false" outlineLevel="0" collapsed="false">
      <c r="A100" s="47" t="n">
        <v>9</v>
      </c>
      <c r="B100" s="48" t="s">
        <v>113</v>
      </c>
      <c r="C100" s="40" t="n">
        <f aca="false">21-A100</f>
        <v>12</v>
      </c>
    </row>
    <row r="101" customFormat="false" ht="12.75" hidden="false" customHeight="false" outlineLevel="0" collapsed="false">
      <c r="A101" s="47" t="n">
        <v>9</v>
      </c>
      <c r="B101" s="48" t="s">
        <v>114</v>
      </c>
      <c r="C101" s="40" t="n">
        <f aca="false">21-A101</f>
        <v>12</v>
      </c>
    </row>
    <row r="102" customFormat="false" ht="12.75" hidden="false" customHeight="false" outlineLevel="0" collapsed="false">
      <c r="A102" s="47" t="n">
        <v>10</v>
      </c>
      <c r="B102" s="48" t="s">
        <v>115</v>
      </c>
      <c r="C102" s="40" t="n">
        <f aca="false">11-A102</f>
        <v>1</v>
      </c>
    </row>
    <row r="103" customFormat="false" ht="12.75" hidden="false" customHeight="false" outlineLevel="0" collapsed="false">
      <c r="A103" s="47" t="n">
        <v>11</v>
      </c>
      <c r="B103" s="48" t="s">
        <v>116</v>
      </c>
      <c r="C103" s="40" t="n">
        <f aca="false">21-A103</f>
        <v>10</v>
      </c>
    </row>
    <row r="104" customFormat="false" ht="12.75" hidden="false" customHeight="false" outlineLevel="0" collapsed="false">
      <c r="A104" s="47" t="n">
        <v>11</v>
      </c>
      <c r="B104" s="48" t="s">
        <v>117</v>
      </c>
      <c r="C104" s="40" t="n">
        <f aca="false">21-A104</f>
        <v>10</v>
      </c>
    </row>
    <row r="105" customFormat="false" ht="12.75" hidden="false" customHeight="false" outlineLevel="0" collapsed="false">
      <c r="A105" s="47" t="n">
        <v>12</v>
      </c>
      <c r="B105" s="48" t="s">
        <v>118</v>
      </c>
      <c r="C105" s="40" t="n">
        <f aca="false">21-A105</f>
        <v>9</v>
      </c>
    </row>
    <row r="106" customFormat="false" ht="12.75" hidden="false" customHeight="false" outlineLevel="0" collapsed="false">
      <c r="A106" s="47" t="n">
        <v>12</v>
      </c>
      <c r="B106" s="48" t="s">
        <v>119</v>
      </c>
      <c r="C106" s="40" t="n">
        <f aca="false">21-A106</f>
        <v>9</v>
      </c>
    </row>
    <row r="107" customFormat="false" ht="12.75" hidden="false" customHeight="false" outlineLevel="0" collapsed="false">
      <c r="A107" s="47" t="n">
        <v>14</v>
      </c>
      <c r="B107" s="48" t="s">
        <v>120</v>
      </c>
      <c r="C107" s="40" t="n">
        <f aca="false">21-A107</f>
        <v>7</v>
      </c>
    </row>
    <row r="108" customFormat="false" ht="12.75" hidden="false" customHeight="false" outlineLevel="0" collapsed="false">
      <c r="A108" s="47" t="n">
        <v>14</v>
      </c>
      <c r="B108" s="48" t="s">
        <v>121</v>
      </c>
      <c r="C108" s="40" t="s">
        <v>22</v>
      </c>
    </row>
    <row r="109" customFormat="false" ht="12.75" hidden="false" customHeight="false" outlineLevel="0" collapsed="false">
      <c r="A109" s="47" t="n">
        <v>15</v>
      </c>
      <c r="B109" s="48" t="s">
        <v>122</v>
      </c>
      <c r="C109" s="40" t="n">
        <f aca="false">21-A109</f>
        <v>6</v>
      </c>
    </row>
    <row r="110" customFormat="false" ht="12.75" hidden="false" customHeight="false" outlineLevel="0" collapsed="false">
      <c r="A110" s="47" t="n">
        <v>16</v>
      </c>
      <c r="B110" s="48" t="s">
        <v>123</v>
      </c>
      <c r="C110" s="40" t="n">
        <f aca="false">21-A110</f>
        <v>5</v>
      </c>
    </row>
    <row r="111" customFormat="false" ht="12.75" hidden="false" customHeight="false" outlineLevel="0" collapsed="false">
      <c r="A111" s="47" t="n">
        <v>16</v>
      </c>
      <c r="B111" s="48" t="s">
        <v>124</v>
      </c>
      <c r="C111" s="40" t="n">
        <f aca="false">21-A111</f>
        <v>5</v>
      </c>
    </row>
    <row r="112" customFormat="false" ht="12.75" hidden="false" customHeight="false" outlineLevel="0" collapsed="false">
      <c r="A112" s="47" t="n">
        <v>16</v>
      </c>
      <c r="B112" s="48" t="s">
        <v>125</v>
      </c>
      <c r="C112" s="40" t="n">
        <f aca="false">21-A112</f>
        <v>5</v>
      </c>
    </row>
    <row r="113" customFormat="false" ht="12.75" hidden="false" customHeight="false" outlineLevel="0" collapsed="false">
      <c r="A113" s="47" t="n">
        <v>16</v>
      </c>
      <c r="B113" s="48" t="s">
        <v>126</v>
      </c>
      <c r="C113" s="40" t="n">
        <f aca="false">21-A113</f>
        <v>5</v>
      </c>
    </row>
    <row r="114" customFormat="false" ht="12.75" hidden="false" customHeight="false" outlineLevel="0" collapsed="false">
      <c r="A114" s="47" t="n">
        <v>16</v>
      </c>
      <c r="B114" s="48" t="s">
        <v>127</v>
      </c>
      <c r="C114" s="40" t="n">
        <f aca="false">21-A114</f>
        <v>5</v>
      </c>
    </row>
    <row r="115" customFormat="false" ht="12.75" hidden="false" customHeight="false" outlineLevel="0" collapsed="false">
      <c r="A115" s="47" t="n">
        <v>17</v>
      </c>
      <c r="B115" s="48" t="s">
        <v>128</v>
      </c>
      <c r="C115" s="40" t="n">
        <f aca="false">21-A115</f>
        <v>4</v>
      </c>
    </row>
    <row r="116" customFormat="false" ht="12.75" hidden="false" customHeight="false" outlineLevel="0" collapsed="false">
      <c r="A116" s="47" t="n">
        <v>17</v>
      </c>
      <c r="B116" s="48" t="s">
        <v>129</v>
      </c>
      <c r="C116" s="40" t="n">
        <f aca="false">21-A116</f>
        <v>4</v>
      </c>
    </row>
    <row r="117" customFormat="false" ht="12.75" hidden="false" customHeight="false" outlineLevel="0" collapsed="false">
      <c r="A117" s="47" t="n">
        <v>17</v>
      </c>
      <c r="B117" s="48" t="s">
        <v>130</v>
      </c>
      <c r="C117" s="40" t="n">
        <f aca="false">21-A117</f>
        <v>4</v>
      </c>
    </row>
    <row r="118" customFormat="false" ht="12.75" hidden="false" customHeight="false" outlineLevel="0" collapsed="false">
      <c r="A118" s="47" t="n">
        <v>18</v>
      </c>
      <c r="B118" s="48" t="s">
        <v>131</v>
      </c>
      <c r="C118" s="40" t="n">
        <f aca="false">21-A118</f>
        <v>3</v>
      </c>
    </row>
    <row r="119" customFormat="false" ht="12.75" hidden="false" customHeight="false" outlineLevel="0" collapsed="false">
      <c r="A119" s="47" t="n">
        <v>18</v>
      </c>
      <c r="B119" s="48" t="s">
        <v>132</v>
      </c>
      <c r="C119" s="40" t="n">
        <f aca="false">21-A119</f>
        <v>3</v>
      </c>
    </row>
    <row r="120" customFormat="false" ht="13.5" hidden="false" customHeight="false" outlineLevel="0" collapsed="false">
      <c r="A120" s="50" t="n">
        <v>19</v>
      </c>
      <c r="B120" s="51" t="s">
        <v>133</v>
      </c>
      <c r="C120" s="43" t="n">
        <f aca="false">21-A120</f>
        <v>2</v>
      </c>
    </row>
    <row r="121" customFormat="false" ht="13.5" hidden="false" customHeight="false" outlineLevel="0" collapsed="false"/>
    <row r="122" customFormat="false" ht="13.5" hidden="false" customHeight="false" outlineLevel="0" collapsed="false">
      <c r="A122" s="32" t="n">
        <v>4</v>
      </c>
      <c r="B122" s="33" t="s">
        <v>134</v>
      </c>
      <c r="C122" s="34" t="n">
        <f aca="false">SUM(C123:C151)</f>
        <v>337</v>
      </c>
    </row>
    <row r="123" customFormat="false" ht="12.75" hidden="false" customHeight="false" outlineLevel="0" collapsed="false">
      <c r="A123" s="44" t="n">
        <v>3</v>
      </c>
      <c r="B123" s="45" t="s">
        <v>135</v>
      </c>
      <c r="C123" s="46" t="n">
        <f aca="false">21-A123</f>
        <v>18</v>
      </c>
    </row>
    <row r="124" customFormat="false" ht="12.75" hidden="false" customHeight="false" outlineLevel="0" collapsed="false">
      <c r="A124" s="47" t="n">
        <v>5</v>
      </c>
      <c r="B124" s="48" t="s">
        <v>136</v>
      </c>
      <c r="C124" s="49" t="n">
        <f aca="false">21-A124</f>
        <v>16</v>
      </c>
    </row>
    <row r="125" customFormat="false" ht="12.75" hidden="false" customHeight="false" outlineLevel="0" collapsed="false">
      <c r="A125" s="47" t="n">
        <v>5</v>
      </c>
      <c r="B125" s="48" t="s">
        <v>137</v>
      </c>
      <c r="C125" s="49" t="n">
        <f aca="false">21-A125</f>
        <v>16</v>
      </c>
    </row>
    <row r="126" customFormat="false" ht="12.75" hidden="false" customHeight="false" outlineLevel="0" collapsed="false">
      <c r="A126" s="47" t="n">
        <v>6</v>
      </c>
      <c r="B126" s="48" t="s">
        <v>138</v>
      </c>
      <c r="C126" s="49" t="n">
        <f aca="false">21-A126</f>
        <v>15</v>
      </c>
    </row>
    <row r="127" customFormat="false" ht="12.75" hidden="false" customHeight="false" outlineLevel="0" collapsed="false">
      <c r="A127" s="47" t="n">
        <v>7</v>
      </c>
      <c r="B127" s="48" t="s">
        <v>139</v>
      </c>
      <c r="C127" s="49" t="n">
        <f aca="false">21-A127</f>
        <v>14</v>
      </c>
    </row>
    <row r="128" customFormat="false" ht="12.75" hidden="false" customHeight="false" outlineLevel="0" collapsed="false">
      <c r="A128" s="47" t="n">
        <v>8</v>
      </c>
      <c r="B128" s="48" t="s">
        <v>86</v>
      </c>
      <c r="C128" s="49" t="n">
        <f aca="false">21-A128</f>
        <v>13</v>
      </c>
    </row>
    <row r="129" customFormat="false" ht="12.75" hidden="false" customHeight="false" outlineLevel="0" collapsed="false">
      <c r="A129" s="47" t="n">
        <v>8</v>
      </c>
      <c r="B129" s="48" t="s">
        <v>140</v>
      </c>
      <c r="C129" s="49" t="n">
        <f aca="false">21-A129</f>
        <v>13</v>
      </c>
    </row>
    <row r="130" customFormat="false" ht="12.75" hidden="false" customHeight="false" outlineLevel="0" collapsed="false">
      <c r="A130" s="47" t="n">
        <v>8</v>
      </c>
      <c r="B130" s="48" t="s">
        <v>74</v>
      </c>
      <c r="C130" s="49" t="n">
        <f aca="false">21-A130</f>
        <v>13</v>
      </c>
    </row>
    <row r="131" customFormat="false" ht="12.75" hidden="false" customHeight="false" outlineLevel="0" collapsed="false">
      <c r="A131" s="47" t="n">
        <v>9</v>
      </c>
      <c r="B131" s="48" t="s">
        <v>141</v>
      </c>
      <c r="C131" s="49" t="n">
        <f aca="false">21-A131</f>
        <v>12</v>
      </c>
    </row>
    <row r="132" customFormat="false" ht="12.75" hidden="false" customHeight="false" outlineLevel="0" collapsed="false">
      <c r="A132" s="47" t="n">
        <v>10</v>
      </c>
      <c r="B132" s="48" t="s">
        <v>142</v>
      </c>
      <c r="C132" s="49" t="n">
        <f aca="false">21-A132</f>
        <v>11</v>
      </c>
    </row>
    <row r="133" customFormat="false" ht="12.75" hidden="false" customHeight="false" outlineLevel="0" collapsed="false">
      <c r="A133" s="47" t="n">
        <v>11</v>
      </c>
      <c r="B133" s="48" t="s">
        <v>72</v>
      </c>
      <c r="C133" s="49" t="n">
        <f aca="false">21-A133</f>
        <v>10</v>
      </c>
    </row>
    <row r="134" customFormat="false" ht="12.75" hidden="false" customHeight="false" outlineLevel="0" collapsed="false">
      <c r="A134" s="47" t="n">
        <v>12</v>
      </c>
      <c r="B134" s="48" t="s">
        <v>61</v>
      </c>
      <c r="C134" s="49" t="n">
        <f aca="false">21-A134</f>
        <v>9</v>
      </c>
    </row>
    <row r="135" customFormat="false" ht="12.75" hidden="false" customHeight="false" outlineLevel="0" collapsed="false">
      <c r="A135" s="47" t="n">
        <v>12</v>
      </c>
      <c r="B135" s="48" t="s">
        <v>143</v>
      </c>
      <c r="C135" s="49" t="n">
        <f aca="false">21-A135</f>
        <v>9</v>
      </c>
    </row>
    <row r="136" customFormat="false" ht="12.75" hidden="false" customHeight="false" outlineLevel="0" collapsed="false">
      <c r="A136" s="47" t="n">
        <v>12</v>
      </c>
      <c r="B136" s="48" t="s">
        <v>144</v>
      </c>
      <c r="C136" s="49" t="n">
        <f aca="false">21-A136</f>
        <v>9</v>
      </c>
    </row>
    <row r="137" customFormat="false" ht="12.75" hidden="false" customHeight="false" outlineLevel="0" collapsed="false">
      <c r="A137" s="47" t="n">
        <v>14</v>
      </c>
      <c r="B137" s="48" t="s">
        <v>145</v>
      </c>
      <c r="C137" s="49" t="n">
        <f aca="false">21-A137</f>
        <v>7</v>
      </c>
    </row>
    <row r="138" customFormat="false" ht="12.75" hidden="false" customHeight="false" outlineLevel="0" collapsed="false">
      <c r="A138" s="47" t="n">
        <v>14</v>
      </c>
      <c r="B138" s="48" t="s">
        <v>146</v>
      </c>
      <c r="C138" s="49" t="n">
        <f aca="false">21-A138</f>
        <v>7</v>
      </c>
    </row>
    <row r="139" customFormat="false" ht="12.75" hidden="false" customHeight="false" outlineLevel="0" collapsed="false">
      <c r="A139" s="47" t="n">
        <v>15</v>
      </c>
      <c r="B139" s="48" t="s">
        <v>147</v>
      </c>
      <c r="C139" s="49" t="n">
        <f aca="false">21-A139</f>
        <v>6</v>
      </c>
    </row>
    <row r="140" customFormat="false" ht="12.75" hidden="false" customHeight="false" outlineLevel="0" collapsed="false">
      <c r="A140" s="47" t="n">
        <v>15</v>
      </c>
      <c r="B140" s="48" t="s">
        <v>55</v>
      </c>
      <c r="C140" s="49" t="n">
        <f aca="false">21-A140</f>
        <v>6</v>
      </c>
    </row>
    <row r="141" customFormat="false" ht="12.75" hidden="false" customHeight="false" outlineLevel="0" collapsed="false">
      <c r="A141" s="47" t="n">
        <v>16</v>
      </c>
      <c r="B141" s="48" t="s">
        <v>148</v>
      </c>
      <c r="C141" s="49" t="n">
        <f aca="false">(31-A141)*1.5</f>
        <v>22.5</v>
      </c>
    </row>
    <row r="142" customFormat="false" ht="12.75" hidden="false" customHeight="false" outlineLevel="0" collapsed="false">
      <c r="A142" s="47" t="n">
        <v>16</v>
      </c>
      <c r="B142" s="48" t="s">
        <v>149</v>
      </c>
      <c r="C142" s="49" t="n">
        <f aca="false">(31-A142)*1.5</f>
        <v>22.5</v>
      </c>
    </row>
    <row r="143" customFormat="false" ht="12.75" hidden="false" customHeight="false" outlineLevel="0" collapsed="false">
      <c r="A143" s="47" t="n">
        <v>16</v>
      </c>
      <c r="B143" s="48" t="s">
        <v>150</v>
      </c>
      <c r="C143" s="49" t="n">
        <f aca="false">(31-A143)*1.5</f>
        <v>22.5</v>
      </c>
    </row>
    <row r="144" customFormat="false" ht="12.75" hidden="false" customHeight="false" outlineLevel="0" collapsed="false">
      <c r="A144" s="47" t="n">
        <v>16</v>
      </c>
      <c r="B144" s="48" t="s">
        <v>77</v>
      </c>
      <c r="C144" s="49" t="n">
        <f aca="false">21-A144</f>
        <v>5</v>
      </c>
    </row>
    <row r="145" customFormat="false" ht="12.75" hidden="false" customHeight="false" outlineLevel="0" collapsed="false">
      <c r="A145" s="47" t="n">
        <v>17</v>
      </c>
      <c r="B145" s="48" t="s">
        <v>151</v>
      </c>
      <c r="C145" s="49" t="n">
        <f aca="false">21-A145</f>
        <v>4</v>
      </c>
    </row>
    <row r="146" customFormat="false" ht="12.75" hidden="false" customHeight="false" outlineLevel="0" collapsed="false">
      <c r="A146" s="47" t="n">
        <v>18</v>
      </c>
      <c r="B146" s="48" t="s">
        <v>152</v>
      </c>
      <c r="C146" s="49" t="n">
        <f aca="false">21-A146</f>
        <v>3</v>
      </c>
    </row>
    <row r="147" customFormat="false" ht="12.75" hidden="false" customHeight="false" outlineLevel="0" collapsed="false">
      <c r="A147" s="47" t="n">
        <v>19</v>
      </c>
      <c r="B147" s="48" t="s">
        <v>153</v>
      </c>
      <c r="C147" s="49" t="n">
        <f aca="false">(31-A147)*1.5</f>
        <v>18</v>
      </c>
    </row>
    <row r="148" customFormat="false" ht="12.75" hidden="false" customHeight="false" outlineLevel="0" collapsed="false">
      <c r="A148" s="47" t="n">
        <v>20</v>
      </c>
      <c r="B148" s="48" t="s">
        <v>154</v>
      </c>
      <c r="C148" s="49" t="n">
        <f aca="false">21-A148</f>
        <v>1</v>
      </c>
    </row>
    <row r="149" customFormat="false" ht="12.75" hidden="false" customHeight="false" outlineLevel="0" collapsed="false">
      <c r="A149" s="47" t="n">
        <v>20</v>
      </c>
      <c r="B149" s="48" t="s">
        <v>155</v>
      </c>
      <c r="C149" s="49" t="n">
        <f aca="false">(31-A149)*1.5</f>
        <v>16.5</v>
      </c>
    </row>
    <row r="150" customFormat="false" ht="12.75" hidden="false" customHeight="false" outlineLevel="0" collapsed="false">
      <c r="A150" s="47" t="n">
        <v>24</v>
      </c>
      <c r="B150" s="48" t="s">
        <v>156</v>
      </c>
      <c r="C150" s="49" t="n">
        <f aca="false">(31-A150)*1.5</f>
        <v>10.5</v>
      </c>
    </row>
    <row r="151" customFormat="false" ht="13.5" hidden="false" customHeight="false" outlineLevel="0" collapsed="false">
      <c r="A151" s="50" t="n">
        <v>26</v>
      </c>
      <c r="B151" s="51" t="s">
        <v>157</v>
      </c>
      <c r="C151" s="52" t="n">
        <f aca="false">(31-A151)*1.5</f>
        <v>7.5</v>
      </c>
    </row>
    <row r="152" customFormat="false" ht="13.5" hidden="false" customHeight="false" outlineLevel="0" collapsed="false"/>
    <row r="153" customFormat="false" ht="13.5" hidden="false" customHeight="false" outlineLevel="0" collapsed="false">
      <c r="A153" s="32" t="n">
        <v>5</v>
      </c>
      <c r="B153" s="33" t="s">
        <v>158</v>
      </c>
      <c r="C153" s="34" t="n">
        <f aca="false">SUM(C154:C172)</f>
        <v>312.5</v>
      </c>
    </row>
    <row r="154" customFormat="false" ht="12.75" hidden="false" customHeight="true" outlineLevel="0" collapsed="false">
      <c r="A154" s="44" t="n">
        <v>1</v>
      </c>
      <c r="B154" s="45" t="s">
        <v>159</v>
      </c>
      <c r="C154" s="53" t="n">
        <f aca="false">21-A154</f>
        <v>20</v>
      </c>
    </row>
    <row r="155" customFormat="false" ht="12.75" hidden="false" customHeight="true" outlineLevel="0" collapsed="false">
      <c r="A155" s="47" t="n">
        <v>1</v>
      </c>
      <c r="B155" s="48" t="s">
        <v>160</v>
      </c>
      <c r="C155" s="54" t="n">
        <f aca="false">21-A155</f>
        <v>20</v>
      </c>
    </row>
    <row r="156" customFormat="false" ht="12.75" hidden="false" customHeight="true" outlineLevel="0" collapsed="false">
      <c r="A156" s="47" t="n">
        <v>1</v>
      </c>
      <c r="B156" s="48" t="s">
        <v>161</v>
      </c>
      <c r="C156" s="54" t="n">
        <f aca="false">21-A156</f>
        <v>20</v>
      </c>
    </row>
    <row r="157" customFormat="false" ht="12.75" hidden="false" customHeight="true" outlineLevel="0" collapsed="false">
      <c r="A157" s="47" t="n">
        <v>1</v>
      </c>
      <c r="B157" s="48" t="s">
        <v>162</v>
      </c>
      <c r="C157" s="54" t="n">
        <f aca="false">21-A157</f>
        <v>20</v>
      </c>
    </row>
    <row r="158" customFormat="false" ht="12.75" hidden="false" customHeight="true" outlineLevel="0" collapsed="false">
      <c r="A158" s="47" t="n">
        <v>1</v>
      </c>
      <c r="B158" s="48" t="s">
        <v>163</v>
      </c>
      <c r="C158" s="54" t="s">
        <v>22</v>
      </c>
    </row>
    <row r="159" customFormat="false" ht="12.75" hidden="false" customHeight="true" outlineLevel="0" collapsed="false">
      <c r="A159" s="47" t="n">
        <v>2</v>
      </c>
      <c r="B159" s="48" t="s">
        <v>164</v>
      </c>
      <c r="C159" s="54" t="n">
        <v>38</v>
      </c>
    </row>
    <row r="160" customFormat="false" ht="12.75" hidden="false" customHeight="true" outlineLevel="0" collapsed="false">
      <c r="A160" s="47" t="n">
        <v>2</v>
      </c>
      <c r="B160" s="48" t="s">
        <v>165</v>
      </c>
      <c r="C160" s="54" t="n">
        <f aca="false">21-A160</f>
        <v>19</v>
      </c>
    </row>
    <row r="161" customFormat="false" ht="12.75" hidden="false" customHeight="true" outlineLevel="0" collapsed="false">
      <c r="A161" s="47" t="n">
        <v>2</v>
      </c>
      <c r="B161" s="48" t="s">
        <v>166</v>
      </c>
      <c r="C161" s="54" t="n">
        <f aca="false">21-A161</f>
        <v>19</v>
      </c>
    </row>
    <row r="162" customFormat="false" ht="12.75" hidden="false" customHeight="true" outlineLevel="0" collapsed="false">
      <c r="A162" s="47" t="n">
        <v>4</v>
      </c>
      <c r="B162" s="48" t="s">
        <v>167</v>
      </c>
      <c r="C162" s="54" t="n">
        <f aca="false">21-A162</f>
        <v>17</v>
      </c>
    </row>
    <row r="163" customFormat="false" ht="12.75" hidden="false" customHeight="true" outlineLevel="0" collapsed="false">
      <c r="A163" s="47" t="n">
        <v>4</v>
      </c>
      <c r="B163" s="48" t="s">
        <v>168</v>
      </c>
      <c r="C163" s="54" t="n">
        <f aca="false">(31-A163)*1.5</f>
        <v>40.5</v>
      </c>
    </row>
    <row r="164" customFormat="false" ht="12.75" hidden="false" customHeight="true" outlineLevel="0" collapsed="false">
      <c r="A164" s="47" t="n">
        <v>5</v>
      </c>
      <c r="B164" s="48" t="s">
        <v>169</v>
      </c>
      <c r="C164" s="54" t="n">
        <f aca="false">21-A164</f>
        <v>16</v>
      </c>
    </row>
    <row r="165" customFormat="false" ht="12.75" hidden="false" customHeight="true" outlineLevel="0" collapsed="false">
      <c r="A165" s="47" t="n">
        <v>5</v>
      </c>
      <c r="B165" s="48" t="s">
        <v>170</v>
      </c>
      <c r="C165" s="54" t="n">
        <f aca="false">21-A165</f>
        <v>16</v>
      </c>
    </row>
    <row r="166" customFormat="false" ht="12.75" hidden="false" customHeight="true" outlineLevel="0" collapsed="false">
      <c r="A166" s="47" t="n">
        <v>7</v>
      </c>
      <c r="B166" s="48" t="s">
        <v>171</v>
      </c>
      <c r="C166" s="54" t="n">
        <f aca="false">21-A166</f>
        <v>14</v>
      </c>
    </row>
    <row r="167" customFormat="false" ht="12.75" hidden="false" customHeight="true" outlineLevel="0" collapsed="false">
      <c r="A167" s="47" t="n">
        <v>10</v>
      </c>
      <c r="B167" s="48" t="s">
        <v>172</v>
      </c>
      <c r="C167" s="54" t="n">
        <f aca="false">21-A167</f>
        <v>11</v>
      </c>
    </row>
    <row r="168" customFormat="false" ht="12.75" hidden="false" customHeight="true" outlineLevel="0" collapsed="false">
      <c r="A168" s="47" t="n">
        <v>10</v>
      </c>
      <c r="B168" s="48" t="s">
        <v>173</v>
      </c>
      <c r="C168" s="54" t="n">
        <f aca="false">21-A168</f>
        <v>11</v>
      </c>
    </row>
    <row r="169" customFormat="false" ht="12.75" hidden="false" customHeight="true" outlineLevel="0" collapsed="false">
      <c r="A169" s="47" t="n">
        <v>11</v>
      </c>
      <c r="B169" s="48" t="s">
        <v>174</v>
      </c>
      <c r="C169" s="54" t="n">
        <f aca="false">21-A169</f>
        <v>10</v>
      </c>
    </row>
    <row r="170" customFormat="false" ht="12.75" hidden="false" customHeight="true" outlineLevel="0" collapsed="false">
      <c r="A170" s="47" t="n">
        <v>18</v>
      </c>
      <c r="B170" s="48" t="s">
        <v>175</v>
      </c>
      <c r="C170" s="54" t="n">
        <f aca="false">21-A170</f>
        <v>3</v>
      </c>
    </row>
    <row r="171" customFormat="false" ht="12.75" hidden="false" customHeight="true" outlineLevel="0" collapsed="false">
      <c r="A171" s="47" t="n">
        <v>18</v>
      </c>
      <c r="B171" s="48" t="s">
        <v>176</v>
      </c>
      <c r="C171" s="54" t="n">
        <f aca="false">21-A171</f>
        <v>3</v>
      </c>
    </row>
    <row r="172" customFormat="false" ht="12.75" hidden="false" customHeight="true" outlineLevel="0" collapsed="false">
      <c r="A172" s="50" t="n">
        <v>21</v>
      </c>
      <c r="B172" s="51" t="s">
        <v>177</v>
      </c>
      <c r="C172" s="55" t="n">
        <f aca="false">(31-A172)*1.5</f>
        <v>15</v>
      </c>
    </row>
    <row r="173" customFormat="false" ht="13.5" hidden="false" customHeight="false" outlineLevel="0" collapsed="false"/>
    <row r="174" customFormat="false" ht="13.5" hidden="false" customHeight="false" outlineLevel="0" collapsed="false">
      <c r="A174" s="32" t="n">
        <v>6</v>
      </c>
      <c r="B174" s="33" t="s">
        <v>178</v>
      </c>
      <c r="C174" s="34" t="n">
        <f aca="false">SUM(C175:C204)</f>
        <v>281.5</v>
      </c>
    </row>
    <row r="175" customFormat="false" ht="12.75" hidden="false" customHeight="false" outlineLevel="0" collapsed="false">
      <c r="A175" s="44" t="n">
        <v>1</v>
      </c>
      <c r="B175" s="45" t="s">
        <v>179</v>
      </c>
      <c r="C175" s="53" t="n">
        <f aca="false">21-A175</f>
        <v>20</v>
      </c>
    </row>
    <row r="176" customFormat="false" ht="12.75" hidden="false" customHeight="false" outlineLevel="0" collapsed="false">
      <c r="A176" s="47" t="n">
        <v>6</v>
      </c>
      <c r="B176" s="48" t="s">
        <v>180</v>
      </c>
      <c r="C176" s="54" t="n">
        <f aca="false">21-A176</f>
        <v>15</v>
      </c>
    </row>
    <row r="177" customFormat="false" ht="12.75" hidden="false" customHeight="false" outlineLevel="0" collapsed="false">
      <c r="A177" s="47" t="n">
        <v>6</v>
      </c>
      <c r="B177" s="48" t="s">
        <v>181</v>
      </c>
      <c r="C177" s="54" t="n">
        <f aca="false">21-A177</f>
        <v>15</v>
      </c>
    </row>
    <row r="178" customFormat="false" ht="12.75" hidden="false" customHeight="false" outlineLevel="0" collapsed="false">
      <c r="A178" s="47" t="n">
        <v>7</v>
      </c>
      <c r="B178" s="48" t="s">
        <v>182</v>
      </c>
      <c r="C178" s="54" t="n">
        <f aca="false">21-A178</f>
        <v>14</v>
      </c>
    </row>
    <row r="179" customFormat="false" ht="12.75" hidden="false" customHeight="false" outlineLevel="0" collapsed="false">
      <c r="A179" s="47" t="n">
        <v>7</v>
      </c>
      <c r="B179" s="48" t="s">
        <v>183</v>
      </c>
      <c r="C179" s="54" t="n">
        <f aca="false">(31-A179)*1.5</f>
        <v>36</v>
      </c>
    </row>
    <row r="180" customFormat="false" ht="12.75" hidden="false" customHeight="false" outlineLevel="0" collapsed="false">
      <c r="A180" s="47" t="n">
        <v>9</v>
      </c>
      <c r="B180" s="48" t="s">
        <v>184</v>
      </c>
      <c r="C180" s="54" t="n">
        <f aca="false">21-A180</f>
        <v>12</v>
      </c>
    </row>
    <row r="181" customFormat="false" ht="12.75" hidden="false" customHeight="false" outlineLevel="0" collapsed="false">
      <c r="A181" s="47" t="n">
        <v>9</v>
      </c>
      <c r="B181" s="48" t="s">
        <v>185</v>
      </c>
      <c r="C181" s="54" t="n">
        <f aca="false">21-A181</f>
        <v>12</v>
      </c>
    </row>
    <row r="182" customFormat="false" ht="12.75" hidden="false" customHeight="false" outlineLevel="0" collapsed="false">
      <c r="A182" s="47" t="n">
        <v>10</v>
      </c>
      <c r="B182" s="48" t="s">
        <v>186</v>
      </c>
      <c r="C182" s="54" t="n">
        <f aca="false">21-A182</f>
        <v>11</v>
      </c>
    </row>
    <row r="183" customFormat="false" ht="12.75" hidden="false" customHeight="false" outlineLevel="0" collapsed="false">
      <c r="A183" s="47" t="n">
        <v>11</v>
      </c>
      <c r="B183" s="48" t="s">
        <v>187</v>
      </c>
      <c r="C183" s="54" t="n">
        <f aca="false">21-A183</f>
        <v>10</v>
      </c>
    </row>
    <row r="184" customFormat="false" ht="12.75" hidden="false" customHeight="false" outlineLevel="0" collapsed="false">
      <c r="A184" s="47" t="n">
        <v>11</v>
      </c>
      <c r="B184" s="48" t="s">
        <v>188</v>
      </c>
      <c r="C184" s="54" t="n">
        <f aca="false">21-A184</f>
        <v>10</v>
      </c>
    </row>
    <row r="185" customFormat="false" ht="12.75" hidden="false" customHeight="false" outlineLevel="0" collapsed="false">
      <c r="A185" s="47" t="n">
        <v>12</v>
      </c>
      <c r="B185" s="48" t="s">
        <v>189</v>
      </c>
      <c r="C185" s="54" t="n">
        <f aca="false">21-A185</f>
        <v>9</v>
      </c>
    </row>
    <row r="186" customFormat="false" ht="12.75" hidden="false" customHeight="false" outlineLevel="0" collapsed="false">
      <c r="A186" s="47" t="n">
        <v>13</v>
      </c>
      <c r="B186" s="48" t="s">
        <v>190</v>
      </c>
      <c r="C186" s="54" t="n">
        <f aca="false">21-A186</f>
        <v>8</v>
      </c>
    </row>
    <row r="187" customFormat="false" ht="12.75" hidden="false" customHeight="false" outlineLevel="0" collapsed="false">
      <c r="A187" s="47" t="n">
        <v>13</v>
      </c>
      <c r="B187" s="48" t="s">
        <v>191</v>
      </c>
      <c r="C187" s="54" t="n">
        <f aca="false">21-A187</f>
        <v>8</v>
      </c>
    </row>
    <row r="188" customFormat="false" ht="12.75" hidden="false" customHeight="false" outlineLevel="0" collapsed="false">
      <c r="A188" s="47" t="n">
        <v>13</v>
      </c>
      <c r="B188" s="48" t="s">
        <v>192</v>
      </c>
      <c r="C188" s="54" t="n">
        <f aca="false">21-A188</f>
        <v>8</v>
      </c>
    </row>
    <row r="189" customFormat="false" ht="12.75" hidden="false" customHeight="false" outlineLevel="0" collapsed="false">
      <c r="A189" s="47" t="n">
        <v>14</v>
      </c>
      <c r="B189" s="48" t="s">
        <v>193</v>
      </c>
      <c r="C189" s="54" t="n">
        <f aca="false">21-A189</f>
        <v>7</v>
      </c>
    </row>
    <row r="190" customFormat="false" ht="12.75" hidden="false" customHeight="false" outlineLevel="0" collapsed="false">
      <c r="A190" s="47" t="n">
        <v>14</v>
      </c>
      <c r="B190" s="48" t="s">
        <v>194</v>
      </c>
      <c r="C190" s="54" t="n">
        <f aca="false">21-A190</f>
        <v>7</v>
      </c>
    </row>
    <row r="191" customFormat="false" ht="12.75" hidden="false" customHeight="false" outlineLevel="0" collapsed="false">
      <c r="A191" s="47" t="n">
        <v>14</v>
      </c>
      <c r="B191" s="48" t="s">
        <v>195</v>
      </c>
      <c r="C191" s="54" t="n">
        <f aca="false">21-A191</f>
        <v>7</v>
      </c>
    </row>
    <row r="192" customFormat="false" ht="12.75" hidden="false" customHeight="false" outlineLevel="0" collapsed="false">
      <c r="A192" s="47" t="n">
        <v>14</v>
      </c>
      <c r="B192" s="48" t="s">
        <v>196</v>
      </c>
      <c r="C192" s="54" t="n">
        <f aca="false">21-A192</f>
        <v>7</v>
      </c>
    </row>
    <row r="193" customFormat="false" ht="12.75" hidden="false" customHeight="false" outlineLevel="0" collapsed="false">
      <c r="A193" s="47" t="n">
        <v>15</v>
      </c>
      <c r="B193" s="48" t="s">
        <v>197</v>
      </c>
      <c r="C193" s="54" t="n">
        <f aca="false">21-A193</f>
        <v>6</v>
      </c>
    </row>
    <row r="194" customFormat="false" ht="12.75" hidden="false" customHeight="false" outlineLevel="0" collapsed="false">
      <c r="A194" s="47" t="n">
        <v>16</v>
      </c>
      <c r="B194" s="48" t="s">
        <v>198</v>
      </c>
      <c r="C194" s="54" t="n">
        <f aca="false">21-A194</f>
        <v>5</v>
      </c>
    </row>
    <row r="195" customFormat="false" ht="12.75" hidden="false" customHeight="false" outlineLevel="0" collapsed="false">
      <c r="A195" s="47" t="n">
        <v>17</v>
      </c>
      <c r="B195" s="48" t="s">
        <v>199</v>
      </c>
      <c r="C195" s="54" t="n">
        <f aca="false">(31-A195)*1.5</f>
        <v>21</v>
      </c>
    </row>
    <row r="196" customFormat="false" ht="12.75" hidden="false" customHeight="false" outlineLevel="0" collapsed="false">
      <c r="A196" s="47" t="n">
        <v>18</v>
      </c>
      <c r="B196" s="48" t="s">
        <v>200</v>
      </c>
      <c r="C196" s="54" t="n">
        <f aca="false">21-A196</f>
        <v>3</v>
      </c>
    </row>
    <row r="197" customFormat="false" ht="12.75" hidden="false" customHeight="false" outlineLevel="0" collapsed="false">
      <c r="A197" s="47" t="n">
        <v>18</v>
      </c>
      <c r="B197" s="48" t="s">
        <v>201</v>
      </c>
      <c r="C197" s="54" t="n">
        <f aca="false">21-A197</f>
        <v>3</v>
      </c>
    </row>
    <row r="198" customFormat="false" ht="12.75" hidden="false" customHeight="false" outlineLevel="0" collapsed="false">
      <c r="A198" s="47" t="n">
        <v>18</v>
      </c>
      <c r="B198" s="48" t="s">
        <v>202</v>
      </c>
      <c r="C198" s="54" t="n">
        <f aca="false">21-A198</f>
        <v>3</v>
      </c>
    </row>
    <row r="199" customFormat="false" ht="12.75" hidden="false" customHeight="false" outlineLevel="0" collapsed="false">
      <c r="A199" s="47" t="n">
        <v>19</v>
      </c>
      <c r="B199" s="48" t="s">
        <v>203</v>
      </c>
      <c r="C199" s="54" t="n">
        <f aca="false">21-A199</f>
        <v>2</v>
      </c>
    </row>
    <row r="200" customFormat="false" ht="12.75" hidden="false" customHeight="false" outlineLevel="0" collapsed="false">
      <c r="A200" s="47" t="n">
        <v>20</v>
      </c>
      <c r="B200" s="48" t="s">
        <v>204</v>
      </c>
      <c r="C200" s="54" t="n">
        <f aca="false">(31-A200)*1.5</f>
        <v>16.5</v>
      </c>
    </row>
    <row r="201" customFormat="false" ht="12.75" hidden="false" customHeight="false" outlineLevel="0" collapsed="false">
      <c r="A201" s="47" t="n">
        <v>20</v>
      </c>
      <c r="B201" s="48" t="s">
        <v>205</v>
      </c>
      <c r="C201" s="54" t="n">
        <f aca="false">21-A201</f>
        <v>1</v>
      </c>
    </row>
    <row r="202" customFormat="false" ht="12.75" hidden="false" customHeight="false" outlineLevel="0" collapsed="false">
      <c r="A202" s="47" t="n">
        <v>20</v>
      </c>
      <c r="B202" s="48" t="s">
        <v>206</v>
      </c>
      <c r="C202" s="54" t="n">
        <f aca="false">21-A202</f>
        <v>1</v>
      </c>
    </row>
    <row r="203" customFormat="false" ht="12.75" hidden="false" customHeight="false" outlineLevel="0" collapsed="false">
      <c r="A203" s="47" t="n">
        <v>20</v>
      </c>
      <c r="B203" s="48" t="s">
        <v>207</v>
      </c>
      <c r="C203" s="54" t="n">
        <f aca="false">21-A203</f>
        <v>1</v>
      </c>
    </row>
    <row r="204" customFormat="false" ht="13.5" hidden="false" customHeight="false" outlineLevel="0" collapsed="false">
      <c r="A204" s="50" t="n">
        <v>29</v>
      </c>
      <c r="B204" s="51" t="s">
        <v>208</v>
      </c>
      <c r="C204" s="55" t="n">
        <f aca="false">(31-A204)*1.5</f>
        <v>3</v>
      </c>
    </row>
    <row r="205" customFormat="false" ht="13.5" hidden="false" customHeight="false" outlineLevel="0" collapsed="false"/>
    <row r="206" customFormat="false" ht="13.5" hidden="false" customHeight="false" outlineLevel="0" collapsed="false">
      <c r="A206" s="32" t="n">
        <v>7</v>
      </c>
      <c r="B206" s="33" t="s">
        <v>209</v>
      </c>
      <c r="C206" s="34" t="n">
        <f aca="false">SUM(C207:C255)</f>
        <v>223</v>
      </c>
    </row>
    <row r="207" customFormat="false" ht="12.75" hidden="false" customHeight="false" outlineLevel="0" collapsed="false">
      <c r="A207" s="56" t="n">
        <v>2</v>
      </c>
      <c r="B207" s="57" t="s">
        <v>210</v>
      </c>
      <c r="C207" s="53" t="n">
        <f aca="false">21-A207</f>
        <v>19</v>
      </c>
      <c r="D207" s="58"/>
    </row>
    <row r="208" customFormat="false" ht="12.75" hidden="false" customHeight="false" outlineLevel="0" collapsed="false">
      <c r="A208" s="59" t="n">
        <v>4</v>
      </c>
      <c r="B208" s="60" t="s">
        <v>211</v>
      </c>
      <c r="C208" s="54" t="n">
        <f aca="false">11-A208</f>
        <v>7</v>
      </c>
      <c r="D208" s="58"/>
    </row>
    <row r="209" customFormat="false" ht="12.75" hidden="false" customHeight="false" outlineLevel="0" collapsed="false">
      <c r="A209" s="59" t="n">
        <v>4</v>
      </c>
      <c r="B209" s="60" t="s">
        <v>212</v>
      </c>
      <c r="C209" s="54" t="s">
        <v>22</v>
      </c>
      <c r="D209" s="58"/>
    </row>
    <row r="210" customFormat="false" ht="12.75" hidden="false" customHeight="false" outlineLevel="0" collapsed="false">
      <c r="A210" s="59" t="n">
        <v>5</v>
      </c>
      <c r="B210" s="60" t="s">
        <v>213</v>
      </c>
      <c r="C210" s="54" t="s">
        <v>22</v>
      </c>
      <c r="D210" s="58"/>
    </row>
    <row r="211" customFormat="false" ht="12.75" hidden="false" customHeight="false" outlineLevel="0" collapsed="false">
      <c r="A211" s="59" t="n">
        <v>6</v>
      </c>
      <c r="B211" s="60" t="s">
        <v>214</v>
      </c>
      <c r="C211" s="54" t="n">
        <f aca="false">21-A211</f>
        <v>15</v>
      </c>
      <c r="D211" s="58"/>
    </row>
    <row r="212" customFormat="false" ht="12.75" hidden="false" customHeight="false" outlineLevel="0" collapsed="false">
      <c r="A212" s="59" t="n">
        <v>6</v>
      </c>
      <c r="B212" s="60" t="s">
        <v>215</v>
      </c>
      <c r="C212" s="54" t="n">
        <f aca="false">21-A212</f>
        <v>15</v>
      </c>
      <c r="D212" s="58"/>
    </row>
    <row r="213" customFormat="false" ht="12.75" hidden="false" customHeight="false" outlineLevel="0" collapsed="false">
      <c r="A213" s="59" t="n">
        <v>6</v>
      </c>
      <c r="B213" s="60" t="s">
        <v>216</v>
      </c>
      <c r="C213" s="54" t="n">
        <f aca="false">21-A213</f>
        <v>15</v>
      </c>
      <c r="D213" s="58"/>
    </row>
    <row r="214" customFormat="false" ht="12.75" hidden="false" customHeight="false" outlineLevel="0" collapsed="false">
      <c r="A214" s="59" t="n">
        <v>6</v>
      </c>
      <c r="B214" s="60" t="s">
        <v>217</v>
      </c>
      <c r="C214" s="54" t="n">
        <f aca="false">21-A214</f>
        <v>15</v>
      </c>
      <c r="D214" s="58"/>
    </row>
    <row r="215" customFormat="false" ht="12.75" hidden="false" customHeight="false" outlineLevel="0" collapsed="false">
      <c r="A215" s="59" t="n">
        <v>7</v>
      </c>
      <c r="B215" s="60" t="s">
        <v>218</v>
      </c>
      <c r="C215" s="54" t="n">
        <f aca="false">11-A215</f>
        <v>4</v>
      </c>
      <c r="D215" s="58"/>
    </row>
    <row r="216" customFormat="false" ht="12.75" hidden="false" customHeight="false" outlineLevel="0" collapsed="false">
      <c r="A216" s="59" t="n">
        <v>7</v>
      </c>
      <c r="B216" s="60" t="s">
        <v>219</v>
      </c>
      <c r="C216" s="54" t="n">
        <f aca="false">21-A216</f>
        <v>14</v>
      </c>
      <c r="D216" s="58"/>
    </row>
    <row r="217" customFormat="false" ht="12.75" hidden="false" customHeight="false" outlineLevel="0" collapsed="false">
      <c r="A217" s="59" t="n">
        <v>8</v>
      </c>
      <c r="B217" s="60" t="s">
        <v>220</v>
      </c>
      <c r="C217" s="54" t="n">
        <f aca="false">21-A217</f>
        <v>13</v>
      </c>
      <c r="D217" s="58"/>
    </row>
    <row r="218" customFormat="false" ht="12.75" hidden="false" customHeight="false" outlineLevel="0" collapsed="false">
      <c r="A218" s="59" t="n">
        <v>9</v>
      </c>
      <c r="B218" s="60" t="s">
        <v>221</v>
      </c>
      <c r="C218" s="54" t="n">
        <f aca="false">11-A218</f>
        <v>2</v>
      </c>
      <c r="D218" s="58"/>
    </row>
    <row r="219" customFormat="false" ht="12.75" hidden="false" customHeight="false" outlineLevel="0" collapsed="false">
      <c r="A219" s="59" t="n">
        <v>9</v>
      </c>
      <c r="B219" s="60" t="s">
        <v>222</v>
      </c>
      <c r="C219" s="54" t="n">
        <f aca="false">11-A219</f>
        <v>2</v>
      </c>
      <c r="D219" s="58"/>
    </row>
    <row r="220" customFormat="false" ht="12.75" hidden="false" customHeight="false" outlineLevel="0" collapsed="false">
      <c r="A220" s="59" t="n">
        <v>9</v>
      </c>
      <c r="B220" s="60" t="s">
        <v>223</v>
      </c>
      <c r="C220" s="54" t="n">
        <v>4</v>
      </c>
      <c r="D220" s="58"/>
    </row>
    <row r="221" customFormat="false" ht="12.75" hidden="false" customHeight="false" outlineLevel="0" collapsed="false">
      <c r="A221" s="59" t="n">
        <v>10</v>
      </c>
      <c r="B221" s="60" t="s">
        <v>224</v>
      </c>
      <c r="C221" s="54" t="s">
        <v>22</v>
      </c>
      <c r="D221" s="58"/>
    </row>
    <row r="222" customFormat="false" ht="12.75" hidden="false" customHeight="false" outlineLevel="0" collapsed="false">
      <c r="A222" s="59" t="n">
        <v>10</v>
      </c>
      <c r="B222" s="60" t="s">
        <v>225</v>
      </c>
      <c r="C222" s="54" t="n">
        <f aca="false">21-A222</f>
        <v>11</v>
      </c>
      <c r="D222" s="58"/>
    </row>
    <row r="223" customFormat="false" ht="12.75" hidden="false" customHeight="false" outlineLevel="0" collapsed="false">
      <c r="A223" s="59" t="n">
        <v>11</v>
      </c>
      <c r="B223" s="60" t="s">
        <v>226</v>
      </c>
      <c r="C223" s="54" t="s">
        <v>22</v>
      </c>
      <c r="D223" s="58"/>
    </row>
    <row r="224" customFormat="false" ht="12.75" hidden="false" customHeight="false" outlineLevel="0" collapsed="false">
      <c r="A224" s="59" t="n">
        <v>11</v>
      </c>
      <c r="B224" s="60" t="s">
        <v>227</v>
      </c>
      <c r="C224" s="54" t="s">
        <v>22</v>
      </c>
      <c r="D224" s="58"/>
    </row>
    <row r="225" customFormat="false" ht="12.75" hidden="false" customHeight="false" outlineLevel="0" collapsed="false">
      <c r="A225" s="59" t="n">
        <v>11</v>
      </c>
      <c r="B225" s="60" t="s">
        <v>228</v>
      </c>
      <c r="C225" s="54" t="n">
        <f aca="false">21-A225</f>
        <v>10</v>
      </c>
      <c r="D225" s="58"/>
    </row>
    <row r="226" customFormat="false" ht="12.75" hidden="false" customHeight="false" outlineLevel="0" collapsed="false">
      <c r="A226" s="59" t="n">
        <v>12</v>
      </c>
      <c r="B226" s="60" t="s">
        <v>229</v>
      </c>
      <c r="C226" s="54" t="s">
        <v>22</v>
      </c>
      <c r="D226" s="58"/>
    </row>
    <row r="227" customFormat="false" ht="12.75" hidden="false" customHeight="false" outlineLevel="0" collapsed="false">
      <c r="A227" s="59" t="n">
        <v>12</v>
      </c>
      <c r="B227" s="60" t="s">
        <v>230</v>
      </c>
      <c r="C227" s="54" t="n">
        <f aca="false">21-A227</f>
        <v>9</v>
      </c>
      <c r="D227" s="58"/>
    </row>
    <row r="228" customFormat="false" ht="12.75" hidden="false" customHeight="false" outlineLevel="0" collapsed="false">
      <c r="A228" s="59" t="n">
        <v>13</v>
      </c>
      <c r="B228" s="60" t="s">
        <v>231</v>
      </c>
      <c r="C228" s="54" t="s">
        <v>22</v>
      </c>
      <c r="D228" s="58"/>
    </row>
    <row r="229" customFormat="false" ht="12.75" hidden="false" customHeight="false" outlineLevel="0" collapsed="false">
      <c r="A229" s="59" t="n">
        <v>13</v>
      </c>
      <c r="B229" s="60" t="s">
        <v>232</v>
      </c>
      <c r="C229" s="54" t="s">
        <v>22</v>
      </c>
      <c r="D229" s="58"/>
    </row>
    <row r="230" customFormat="false" ht="12.75" hidden="false" customHeight="false" outlineLevel="0" collapsed="false">
      <c r="A230" s="59" t="n">
        <v>13</v>
      </c>
      <c r="B230" s="60" t="s">
        <v>53</v>
      </c>
      <c r="C230" s="54" t="n">
        <v>16</v>
      </c>
      <c r="D230" s="58"/>
    </row>
    <row r="231" customFormat="false" ht="12.75" hidden="false" customHeight="false" outlineLevel="0" collapsed="false">
      <c r="A231" s="59" t="n">
        <v>14</v>
      </c>
      <c r="B231" s="60" t="s">
        <v>233</v>
      </c>
      <c r="C231" s="54" t="n">
        <f aca="false">21-A231</f>
        <v>7</v>
      </c>
      <c r="D231" s="58"/>
    </row>
    <row r="232" customFormat="false" ht="12.75" hidden="false" customHeight="false" outlineLevel="0" collapsed="false">
      <c r="A232" s="59" t="n">
        <v>15</v>
      </c>
      <c r="B232" s="60" t="s">
        <v>234</v>
      </c>
      <c r="C232" s="54" t="s">
        <v>22</v>
      </c>
      <c r="D232" s="58"/>
    </row>
    <row r="233" customFormat="false" ht="12.75" hidden="false" customHeight="false" outlineLevel="0" collapsed="false">
      <c r="A233" s="59" t="n">
        <v>15</v>
      </c>
      <c r="B233" s="60" t="s">
        <v>235</v>
      </c>
      <c r="C233" s="54" t="s">
        <v>22</v>
      </c>
      <c r="D233" s="58"/>
    </row>
    <row r="234" customFormat="false" ht="12.75" hidden="false" customHeight="false" outlineLevel="0" collapsed="false">
      <c r="A234" s="59" t="n">
        <v>15</v>
      </c>
      <c r="B234" s="60" t="s">
        <v>236</v>
      </c>
      <c r="C234" s="54" t="n">
        <f aca="false">(31-A234)*1.5</f>
        <v>24</v>
      </c>
      <c r="D234" s="58"/>
    </row>
    <row r="235" customFormat="false" ht="12.75" hidden="false" customHeight="false" outlineLevel="0" collapsed="false">
      <c r="A235" s="59" t="n">
        <v>15</v>
      </c>
      <c r="B235" s="60" t="s">
        <v>237</v>
      </c>
      <c r="C235" s="54" t="n">
        <f aca="false">21-A235</f>
        <v>6</v>
      </c>
      <c r="D235" s="58"/>
    </row>
    <row r="236" customFormat="false" ht="12.75" hidden="false" customHeight="false" outlineLevel="0" collapsed="false">
      <c r="A236" s="59" t="n">
        <v>15</v>
      </c>
      <c r="B236" s="60" t="s">
        <v>238</v>
      </c>
      <c r="C236" s="54" t="n">
        <f aca="false">21-A236</f>
        <v>6</v>
      </c>
      <c r="D236" s="58"/>
    </row>
    <row r="237" customFormat="false" ht="12.75" hidden="false" customHeight="false" outlineLevel="0" collapsed="false">
      <c r="A237" s="59" t="n">
        <v>17</v>
      </c>
      <c r="B237" s="60" t="s">
        <v>239</v>
      </c>
      <c r="C237" s="54" t="s">
        <v>22</v>
      </c>
      <c r="D237" s="58"/>
    </row>
    <row r="238" customFormat="false" ht="12.75" hidden="false" customHeight="false" outlineLevel="0" collapsed="false">
      <c r="A238" s="59" t="n">
        <v>17</v>
      </c>
      <c r="B238" s="60" t="s">
        <v>240</v>
      </c>
      <c r="C238" s="54" t="n">
        <f aca="false">21-A238</f>
        <v>4</v>
      </c>
      <c r="D238" s="58"/>
    </row>
    <row r="239" customFormat="false" ht="12.75" hidden="false" customHeight="false" outlineLevel="0" collapsed="false">
      <c r="A239" s="59" t="n">
        <v>18</v>
      </c>
      <c r="B239" s="60" t="s">
        <v>241</v>
      </c>
      <c r="C239" s="54" t="s">
        <v>22</v>
      </c>
      <c r="D239" s="58"/>
    </row>
    <row r="240" customFormat="false" ht="12.75" hidden="false" customHeight="false" outlineLevel="0" collapsed="false">
      <c r="A240" s="59" t="n">
        <v>18</v>
      </c>
      <c r="B240" s="60" t="s">
        <v>242</v>
      </c>
      <c r="C240" s="54" t="s">
        <v>22</v>
      </c>
      <c r="D240" s="58"/>
    </row>
    <row r="241" customFormat="false" ht="12.75" hidden="false" customHeight="false" outlineLevel="0" collapsed="false">
      <c r="A241" s="59" t="n">
        <v>20</v>
      </c>
      <c r="B241" s="60" t="s">
        <v>243</v>
      </c>
      <c r="C241" s="54" t="n">
        <f aca="false">21-A241</f>
        <v>1</v>
      </c>
      <c r="D241" s="58"/>
    </row>
    <row r="242" customFormat="false" ht="12.75" hidden="false" customHeight="false" outlineLevel="0" collapsed="false">
      <c r="A242" s="59" t="n">
        <v>20</v>
      </c>
      <c r="B242" s="60" t="s">
        <v>244</v>
      </c>
      <c r="C242" s="54" t="n">
        <f aca="false">21-A242</f>
        <v>1</v>
      </c>
      <c r="D242" s="58"/>
    </row>
    <row r="243" customFormat="false" ht="12.75" hidden="false" customHeight="false" outlineLevel="0" collapsed="false">
      <c r="A243" s="59" t="n">
        <v>20</v>
      </c>
      <c r="B243" s="60" t="s">
        <v>226</v>
      </c>
      <c r="C243" s="54" t="s">
        <v>22</v>
      </c>
      <c r="D243" s="58"/>
    </row>
    <row r="244" customFormat="false" ht="12.75" hidden="false" customHeight="false" outlineLevel="0" collapsed="false">
      <c r="A244" s="59" t="n">
        <v>21</v>
      </c>
      <c r="B244" s="60" t="s">
        <v>242</v>
      </c>
      <c r="C244" s="54" t="s">
        <v>22</v>
      </c>
      <c r="D244" s="58"/>
    </row>
    <row r="245" customFormat="false" ht="12.75" hidden="false" customHeight="false" outlineLevel="0" collapsed="false">
      <c r="A245" s="59" t="n">
        <v>23</v>
      </c>
      <c r="B245" s="60" t="s">
        <v>245</v>
      </c>
      <c r="C245" s="54" t="s">
        <v>22</v>
      </c>
      <c r="D245" s="58"/>
    </row>
    <row r="246" customFormat="false" ht="12.75" hidden="false" customHeight="false" outlineLevel="0" collapsed="false">
      <c r="A246" s="59" t="n">
        <v>25</v>
      </c>
      <c r="B246" s="60" t="s">
        <v>246</v>
      </c>
      <c r="C246" s="54" t="s">
        <v>22</v>
      </c>
      <c r="D246" s="58"/>
    </row>
    <row r="247" customFormat="false" ht="12.75" hidden="false" customHeight="false" outlineLevel="0" collapsed="false">
      <c r="A247" s="59" t="n">
        <v>25</v>
      </c>
      <c r="B247" s="60" t="s">
        <v>247</v>
      </c>
      <c r="C247" s="54" t="s">
        <v>22</v>
      </c>
      <c r="D247" s="58"/>
    </row>
    <row r="248" customFormat="false" ht="12.75" hidden="false" customHeight="false" outlineLevel="0" collapsed="false">
      <c r="A248" s="59" t="n">
        <v>26</v>
      </c>
      <c r="B248" s="60" t="s">
        <v>248</v>
      </c>
      <c r="C248" s="54" t="s">
        <v>22</v>
      </c>
      <c r="D248" s="58"/>
    </row>
    <row r="249" customFormat="false" ht="12.75" hidden="false" customHeight="false" outlineLevel="0" collapsed="false">
      <c r="A249" s="59" t="n">
        <v>26</v>
      </c>
      <c r="B249" s="60" t="s">
        <v>249</v>
      </c>
      <c r="C249" s="54" t="s">
        <v>22</v>
      </c>
      <c r="D249" s="58"/>
    </row>
    <row r="250" customFormat="false" ht="12.75" hidden="false" customHeight="false" outlineLevel="0" collapsed="false">
      <c r="A250" s="59" t="n">
        <v>29</v>
      </c>
      <c r="B250" s="60" t="s">
        <v>250</v>
      </c>
      <c r="C250" s="54" t="n">
        <f aca="false">(31-A250)*1.5</f>
        <v>3</v>
      </c>
      <c r="D250" s="58"/>
    </row>
    <row r="251" customFormat="false" ht="12.75" hidden="false" customHeight="false" outlineLevel="0" collapsed="false">
      <c r="A251" s="59" t="n">
        <v>30</v>
      </c>
      <c r="B251" s="60" t="s">
        <v>251</v>
      </c>
      <c r="C251" s="54" t="s">
        <v>22</v>
      </c>
      <c r="D251" s="58"/>
    </row>
    <row r="252" customFormat="false" ht="12.75" hidden="false" customHeight="false" outlineLevel="0" collapsed="false">
      <c r="A252" s="59" t="n">
        <v>30</v>
      </c>
      <c r="B252" s="60" t="s">
        <v>252</v>
      </c>
      <c r="C252" s="54" t="s">
        <v>22</v>
      </c>
      <c r="D252" s="58"/>
    </row>
    <row r="253" customFormat="false" ht="12.75" hidden="false" customHeight="false" outlineLevel="0" collapsed="false">
      <c r="A253" s="59" t="n">
        <v>32</v>
      </c>
      <c r="B253" s="60" t="s">
        <v>253</v>
      </c>
      <c r="C253" s="54" t="s">
        <v>22</v>
      </c>
      <c r="D253" s="58"/>
    </row>
    <row r="254" customFormat="false" ht="12.75" hidden="false" customHeight="false" outlineLevel="0" collapsed="false">
      <c r="A254" s="59" t="n">
        <v>34</v>
      </c>
      <c r="B254" s="60" t="s">
        <v>254</v>
      </c>
      <c r="C254" s="54" t="s">
        <v>22</v>
      </c>
      <c r="D254" s="58"/>
    </row>
    <row r="255" customFormat="false" ht="13.5" hidden="false" customHeight="false" outlineLevel="0" collapsed="false">
      <c r="A255" s="61" t="n">
        <v>55</v>
      </c>
      <c r="B255" s="62" t="s">
        <v>255</v>
      </c>
      <c r="C255" s="55" t="s">
        <v>22</v>
      </c>
      <c r="D255" s="58"/>
    </row>
    <row r="256" customFormat="false" ht="13.5" hidden="false" customHeight="false" outlineLevel="0" collapsed="false"/>
    <row r="257" customFormat="false" ht="13.5" hidden="false" customHeight="false" outlineLevel="0" collapsed="false">
      <c r="A257" s="32" t="n">
        <v>8</v>
      </c>
      <c r="B257" s="33" t="s">
        <v>256</v>
      </c>
      <c r="C257" s="34" t="n">
        <f aca="false">SUM(C258:C275)</f>
        <v>184.5</v>
      </c>
    </row>
    <row r="258" customFormat="false" ht="12.75" hidden="false" customHeight="false" outlineLevel="0" collapsed="false">
      <c r="A258" s="44" t="n">
        <v>2</v>
      </c>
      <c r="B258" s="45" t="s">
        <v>257</v>
      </c>
      <c r="C258" s="46" t="n">
        <f aca="false">21-A258</f>
        <v>19</v>
      </c>
    </row>
    <row r="259" customFormat="false" ht="12.75" hidden="false" customHeight="false" outlineLevel="0" collapsed="false">
      <c r="A259" s="47" t="n">
        <v>3</v>
      </c>
      <c r="B259" s="48" t="s">
        <v>258</v>
      </c>
      <c r="C259" s="49" t="n">
        <f aca="false">21-A259</f>
        <v>18</v>
      </c>
    </row>
    <row r="260" customFormat="false" ht="12.75" hidden="false" customHeight="false" outlineLevel="0" collapsed="false">
      <c r="A260" s="47" t="n">
        <v>7</v>
      </c>
      <c r="B260" s="48" t="s">
        <v>259</v>
      </c>
      <c r="C260" s="49" t="n">
        <f aca="false">21-A260</f>
        <v>14</v>
      </c>
    </row>
    <row r="261" customFormat="false" ht="12.75" hidden="false" customHeight="false" outlineLevel="0" collapsed="false">
      <c r="A261" s="47" t="n">
        <v>7</v>
      </c>
      <c r="B261" s="48" t="s">
        <v>260</v>
      </c>
      <c r="C261" s="49" t="n">
        <f aca="false">21-A261</f>
        <v>14</v>
      </c>
    </row>
    <row r="262" customFormat="false" ht="12.75" hidden="false" customHeight="false" outlineLevel="0" collapsed="false">
      <c r="A262" s="47" t="n">
        <v>8</v>
      </c>
      <c r="B262" s="48" t="s">
        <v>238</v>
      </c>
      <c r="C262" s="49" t="n">
        <f aca="false">21-A262</f>
        <v>13</v>
      </c>
    </row>
    <row r="263" customFormat="false" ht="12.75" hidden="false" customHeight="false" outlineLevel="0" collapsed="false">
      <c r="A263" s="47" t="n">
        <v>8</v>
      </c>
      <c r="B263" s="48" t="s">
        <v>261</v>
      </c>
      <c r="C263" s="49" t="n">
        <f aca="false">21-A263</f>
        <v>13</v>
      </c>
    </row>
    <row r="264" customFormat="false" ht="12.75" hidden="false" customHeight="false" outlineLevel="0" collapsed="false">
      <c r="A264" s="47" t="n">
        <v>10</v>
      </c>
      <c r="B264" s="48" t="s">
        <v>262</v>
      </c>
      <c r="C264" s="49" t="n">
        <f aca="false">21-A264</f>
        <v>11</v>
      </c>
    </row>
    <row r="265" customFormat="false" ht="12.75" hidden="false" customHeight="false" outlineLevel="0" collapsed="false">
      <c r="A265" s="47" t="n">
        <v>10</v>
      </c>
      <c r="B265" s="48" t="s">
        <v>263</v>
      </c>
      <c r="C265" s="49" t="n">
        <f aca="false">21-A265</f>
        <v>11</v>
      </c>
    </row>
    <row r="266" customFormat="false" ht="12.75" hidden="false" customHeight="false" outlineLevel="0" collapsed="false">
      <c r="A266" s="47" t="n">
        <v>11</v>
      </c>
      <c r="B266" s="48" t="s">
        <v>264</v>
      </c>
      <c r="C266" s="49" t="n">
        <f aca="false">21-A266</f>
        <v>10</v>
      </c>
    </row>
    <row r="267" customFormat="false" ht="12.75" hidden="false" customHeight="false" outlineLevel="0" collapsed="false">
      <c r="A267" s="47" t="n">
        <v>12</v>
      </c>
      <c r="B267" s="48" t="s">
        <v>265</v>
      </c>
      <c r="C267" s="49" t="n">
        <f aca="false">21-A267</f>
        <v>9</v>
      </c>
    </row>
    <row r="268" customFormat="false" ht="12.75" hidden="false" customHeight="false" outlineLevel="0" collapsed="false">
      <c r="A268" s="47" t="n">
        <v>13</v>
      </c>
      <c r="B268" s="48" t="s">
        <v>266</v>
      </c>
      <c r="C268" s="49" t="s">
        <v>22</v>
      </c>
    </row>
    <row r="269" customFormat="false" ht="12.75" hidden="false" customHeight="false" outlineLevel="0" collapsed="false">
      <c r="A269" s="47" t="n">
        <v>13</v>
      </c>
      <c r="B269" s="48" t="s">
        <v>267</v>
      </c>
      <c r="C269" s="49" t="n">
        <f aca="false">21-A269</f>
        <v>8</v>
      </c>
    </row>
    <row r="270" customFormat="false" ht="12.75" hidden="false" customHeight="false" outlineLevel="0" collapsed="false">
      <c r="A270" s="47" t="n">
        <v>14</v>
      </c>
      <c r="B270" s="48" t="s">
        <v>268</v>
      </c>
      <c r="C270" s="49" t="n">
        <f aca="false">21-A270</f>
        <v>7</v>
      </c>
    </row>
    <row r="271" customFormat="false" ht="12.75" hidden="false" customHeight="false" outlineLevel="0" collapsed="false">
      <c r="A271" s="47" t="n">
        <v>15</v>
      </c>
      <c r="B271" s="48" t="s">
        <v>269</v>
      </c>
      <c r="C271" s="49" t="n">
        <f aca="false">(31-A271)*1.5</f>
        <v>24</v>
      </c>
    </row>
    <row r="272" customFormat="false" ht="12.75" hidden="false" customHeight="false" outlineLevel="0" collapsed="false">
      <c r="A272" s="47" t="n">
        <v>16</v>
      </c>
      <c r="B272" s="48" t="s">
        <v>270</v>
      </c>
      <c r="C272" s="49" t="n">
        <f aca="false">21-A272</f>
        <v>5</v>
      </c>
    </row>
    <row r="273" customFormat="false" ht="12.75" hidden="false" customHeight="false" outlineLevel="0" collapsed="false">
      <c r="A273" s="47" t="n">
        <v>18</v>
      </c>
      <c r="B273" s="48" t="s">
        <v>271</v>
      </c>
      <c r="C273" s="49" t="n">
        <f aca="false">21-A273</f>
        <v>3</v>
      </c>
    </row>
    <row r="274" customFormat="false" ht="12.75" hidden="false" customHeight="false" outlineLevel="0" collapsed="false">
      <c r="A274" s="47" t="n">
        <v>20</v>
      </c>
      <c r="B274" s="48" t="s">
        <v>272</v>
      </c>
      <c r="C274" s="49" t="n">
        <f aca="false">21-A274</f>
        <v>1</v>
      </c>
    </row>
    <row r="275" customFormat="false" ht="13.5" hidden="false" customHeight="false" outlineLevel="0" collapsed="false">
      <c r="A275" s="50" t="n">
        <v>28</v>
      </c>
      <c r="B275" s="51" t="s">
        <v>273</v>
      </c>
      <c r="C275" s="52" t="n">
        <f aca="false">(31-A275)*1.5</f>
        <v>4.5</v>
      </c>
    </row>
    <row r="276" s="64" customFormat="true" ht="14.25" hidden="false" customHeight="true" outlineLevel="0" collapsed="false">
      <c r="A276" s="63"/>
      <c r="C276" s="63"/>
    </row>
    <row r="277" customFormat="false" ht="13.5" hidden="false" customHeight="false" outlineLevel="0" collapsed="false">
      <c r="A277" s="32" t="n">
        <v>9</v>
      </c>
      <c r="B277" s="33" t="s">
        <v>274</v>
      </c>
      <c r="C277" s="34" t="n">
        <f aca="false">SUM(C278:C289)</f>
        <v>167.5</v>
      </c>
    </row>
    <row r="278" customFormat="false" ht="12.75" hidden="false" customHeight="false" outlineLevel="0" collapsed="false">
      <c r="A278" s="44" t="n">
        <v>2</v>
      </c>
      <c r="B278" s="65" t="s">
        <v>275</v>
      </c>
      <c r="C278" s="37" t="n">
        <f aca="false">21-A278</f>
        <v>19</v>
      </c>
    </row>
    <row r="279" customFormat="false" ht="12.75" hidden="false" customHeight="false" outlineLevel="0" collapsed="false">
      <c r="A279" s="47" t="n">
        <v>3</v>
      </c>
      <c r="B279" s="66" t="s">
        <v>276</v>
      </c>
      <c r="C279" s="40" t="s">
        <v>22</v>
      </c>
    </row>
    <row r="280" customFormat="false" ht="12.75" hidden="false" customHeight="false" outlineLevel="0" collapsed="false">
      <c r="A280" s="47" t="n">
        <v>4</v>
      </c>
      <c r="B280" s="66" t="s">
        <v>277</v>
      </c>
      <c r="C280" s="40" t="n">
        <f aca="false">21-A280</f>
        <v>17</v>
      </c>
    </row>
    <row r="281" customFormat="false" ht="12.75" hidden="false" customHeight="false" outlineLevel="0" collapsed="false">
      <c r="A281" s="47" t="n">
        <v>5</v>
      </c>
      <c r="B281" s="66" t="s">
        <v>278</v>
      </c>
      <c r="C281" s="40" t="n">
        <f aca="false">21-A281</f>
        <v>16</v>
      </c>
    </row>
    <row r="282" customFormat="false" ht="12.75" hidden="false" customHeight="false" outlineLevel="0" collapsed="false">
      <c r="A282" s="47" t="n">
        <v>5</v>
      </c>
      <c r="B282" s="66" t="s">
        <v>279</v>
      </c>
      <c r="C282" s="40" t="n">
        <f aca="false">21-A282</f>
        <v>16</v>
      </c>
    </row>
    <row r="283" customFormat="false" ht="12.75" hidden="false" customHeight="false" outlineLevel="0" collapsed="false">
      <c r="A283" s="47" t="n">
        <v>5</v>
      </c>
      <c r="B283" s="66" t="s">
        <v>280</v>
      </c>
      <c r="C283" s="40" t="n">
        <f aca="false">21-A283</f>
        <v>16</v>
      </c>
    </row>
    <row r="284" customFormat="false" ht="12.75" hidden="false" customHeight="false" outlineLevel="0" collapsed="false">
      <c r="A284" s="47" t="n">
        <v>5</v>
      </c>
      <c r="B284" s="66" t="s">
        <v>281</v>
      </c>
      <c r="C284" s="40" t="n">
        <f aca="false">21-A284</f>
        <v>16</v>
      </c>
    </row>
    <row r="285" customFormat="false" ht="12.75" hidden="false" customHeight="false" outlineLevel="0" collapsed="false">
      <c r="A285" s="47" t="n">
        <v>8</v>
      </c>
      <c r="B285" s="66" t="s">
        <v>282</v>
      </c>
      <c r="C285" s="40" t="n">
        <v>26</v>
      </c>
    </row>
    <row r="286" customFormat="false" ht="12.75" hidden="false" customHeight="false" outlineLevel="0" collapsed="false">
      <c r="A286" s="47" t="n">
        <v>9</v>
      </c>
      <c r="B286" s="66" t="s">
        <v>283</v>
      </c>
      <c r="C286" s="40" t="n">
        <f aca="false">21-A286</f>
        <v>12</v>
      </c>
    </row>
    <row r="287" customFormat="false" ht="12.75" hidden="false" customHeight="false" outlineLevel="0" collapsed="false">
      <c r="A287" s="47" t="n">
        <v>16</v>
      </c>
      <c r="B287" s="66" t="s">
        <v>284</v>
      </c>
      <c r="C287" s="40" t="n">
        <f aca="false">21-A287</f>
        <v>5</v>
      </c>
    </row>
    <row r="288" customFormat="false" ht="12.75" hidden="false" customHeight="false" outlineLevel="0" collapsed="false">
      <c r="A288" s="47" t="n">
        <v>16</v>
      </c>
      <c r="B288" s="66" t="s">
        <v>285</v>
      </c>
      <c r="C288" s="40" t="n">
        <f aca="false">(31-A288)*1.5</f>
        <v>22.5</v>
      </c>
    </row>
    <row r="289" customFormat="false" ht="13.5" hidden="false" customHeight="false" outlineLevel="0" collapsed="false">
      <c r="A289" s="50" t="n">
        <v>19</v>
      </c>
      <c r="B289" s="67" t="s">
        <v>286</v>
      </c>
      <c r="C289" s="43" t="n">
        <f aca="false">21-A289</f>
        <v>2</v>
      </c>
    </row>
    <row r="290" customFormat="false" ht="13.5" hidden="false" customHeight="false" outlineLevel="0" collapsed="false"/>
    <row r="291" customFormat="false" ht="13.5" hidden="false" customHeight="false" outlineLevel="0" collapsed="false">
      <c r="A291" s="32" t="n">
        <v>10</v>
      </c>
      <c r="B291" s="33" t="s">
        <v>287</v>
      </c>
      <c r="C291" s="34" t="n">
        <f aca="false">SUM(C292:C306)</f>
        <v>146.5</v>
      </c>
    </row>
    <row r="292" customFormat="false" ht="12.75" hidden="false" customHeight="false" outlineLevel="0" collapsed="false">
      <c r="A292" s="68" t="n">
        <v>2</v>
      </c>
      <c r="B292" s="69" t="s">
        <v>288</v>
      </c>
      <c r="C292" s="37" t="n">
        <f aca="false">21-A292</f>
        <v>19</v>
      </c>
    </row>
    <row r="293" customFormat="false" ht="12.75" hidden="false" customHeight="false" outlineLevel="0" collapsed="false">
      <c r="A293" s="70" t="n">
        <v>5</v>
      </c>
      <c r="B293" s="71" t="s">
        <v>219</v>
      </c>
      <c r="C293" s="40" t="n">
        <f aca="false">21-A293</f>
        <v>16</v>
      </c>
    </row>
    <row r="294" customFormat="false" ht="12.75" hidden="false" customHeight="false" outlineLevel="0" collapsed="false">
      <c r="A294" s="70" t="n">
        <v>5</v>
      </c>
      <c r="B294" s="71" t="s">
        <v>289</v>
      </c>
      <c r="C294" s="40" t="n">
        <f aca="false">21-A294</f>
        <v>16</v>
      </c>
    </row>
    <row r="295" customFormat="false" ht="12.75" hidden="false" customHeight="false" outlineLevel="0" collapsed="false">
      <c r="A295" s="70" t="n">
        <v>6</v>
      </c>
      <c r="B295" s="71" t="s">
        <v>290</v>
      </c>
      <c r="C295" s="40" t="n">
        <f aca="false">21-A295</f>
        <v>15</v>
      </c>
    </row>
    <row r="296" customFormat="false" ht="12.75" hidden="false" customHeight="false" outlineLevel="0" collapsed="false">
      <c r="A296" s="70" t="n">
        <v>8</v>
      </c>
      <c r="B296" s="71" t="s">
        <v>291</v>
      </c>
      <c r="C296" s="40" t="n">
        <f aca="false">21-A296</f>
        <v>13</v>
      </c>
    </row>
    <row r="297" customFormat="false" ht="12.75" hidden="false" customHeight="false" outlineLevel="0" collapsed="false">
      <c r="A297" s="70" t="n">
        <v>8</v>
      </c>
      <c r="B297" s="71" t="s">
        <v>262</v>
      </c>
      <c r="C297" s="40" t="n">
        <f aca="false">21-A297</f>
        <v>13</v>
      </c>
    </row>
    <row r="298" customFormat="false" ht="12.75" hidden="false" customHeight="false" outlineLevel="0" collapsed="false">
      <c r="A298" s="70" t="n">
        <v>11</v>
      </c>
      <c r="B298" s="71" t="s">
        <v>292</v>
      </c>
      <c r="C298" s="40" t="n">
        <f aca="false">21-A298</f>
        <v>10</v>
      </c>
    </row>
    <row r="299" customFormat="false" ht="12.75" hidden="false" customHeight="false" outlineLevel="0" collapsed="false">
      <c r="A299" s="70" t="n">
        <v>11</v>
      </c>
      <c r="B299" s="71" t="s">
        <v>230</v>
      </c>
      <c r="C299" s="40" t="n">
        <f aca="false">21-A299</f>
        <v>10</v>
      </c>
    </row>
    <row r="300" customFormat="false" ht="12.75" hidden="false" customHeight="false" outlineLevel="0" collapsed="false">
      <c r="A300" s="70" t="n">
        <v>12</v>
      </c>
      <c r="B300" s="71" t="s">
        <v>293</v>
      </c>
      <c r="C300" s="40" t="n">
        <f aca="false">21-A300</f>
        <v>9</v>
      </c>
    </row>
    <row r="301" customFormat="false" ht="12.75" hidden="false" customHeight="false" outlineLevel="0" collapsed="false">
      <c r="A301" s="70" t="n">
        <v>13</v>
      </c>
      <c r="B301" s="71" t="s">
        <v>294</v>
      </c>
      <c r="C301" s="40" t="n">
        <f aca="false">21-A301</f>
        <v>8</v>
      </c>
    </row>
    <row r="302" customFormat="false" ht="12.75" hidden="false" customHeight="false" outlineLevel="0" collapsed="false">
      <c r="A302" s="70" t="n">
        <v>14</v>
      </c>
      <c r="B302" s="71" t="s">
        <v>295</v>
      </c>
      <c r="C302" s="40" t="n">
        <f aca="false">21-A302</f>
        <v>7</v>
      </c>
    </row>
    <row r="303" customFormat="false" ht="12.75" hidden="false" customHeight="false" outlineLevel="0" collapsed="false">
      <c r="A303" s="70" t="n">
        <v>16</v>
      </c>
      <c r="B303" s="71" t="s">
        <v>296</v>
      </c>
      <c r="C303" s="40" t="n">
        <f aca="false">21-A303</f>
        <v>5</v>
      </c>
    </row>
    <row r="304" customFormat="false" ht="12.75" hidden="false" customHeight="false" outlineLevel="0" collapsed="false">
      <c r="A304" s="70" t="n">
        <v>20</v>
      </c>
      <c r="B304" s="71" t="s">
        <v>297</v>
      </c>
      <c r="C304" s="40" t="n">
        <f aca="false">21-A304</f>
        <v>1</v>
      </c>
    </row>
    <row r="305" customFormat="false" ht="12.75" hidden="false" customHeight="false" outlineLevel="0" collapsed="false">
      <c r="A305" s="70" t="n">
        <v>24</v>
      </c>
      <c r="B305" s="71" t="s">
        <v>247</v>
      </c>
      <c r="C305" s="40" t="s">
        <v>22</v>
      </c>
    </row>
    <row r="306" customFormat="false" ht="13.5" hidden="false" customHeight="false" outlineLevel="0" collapsed="false">
      <c r="A306" s="72" t="n">
        <v>28</v>
      </c>
      <c r="B306" s="73" t="s">
        <v>298</v>
      </c>
      <c r="C306" s="43" t="n">
        <f aca="false">(31-A306)*1.5</f>
        <v>4.5</v>
      </c>
    </row>
    <row r="307" customFormat="false" ht="13.5" hidden="false" customHeight="false" outlineLevel="0" collapsed="false"/>
    <row r="308" customFormat="false" ht="13.5" hidden="false" customHeight="false" outlineLevel="0" collapsed="false">
      <c r="A308" s="32" t="n">
        <v>11</v>
      </c>
      <c r="B308" s="33" t="s">
        <v>299</v>
      </c>
      <c r="C308" s="34" t="n">
        <f aca="false">SUM(C309:C316)</f>
        <v>143.5</v>
      </c>
    </row>
    <row r="309" customFormat="false" ht="12.75" hidden="false" customHeight="false" outlineLevel="0" collapsed="false">
      <c r="A309" s="44" t="n">
        <v>1</v>
      </c>
      <c r="B309" s="45" t="s">
        <v>300</v>
      </c>
      <c r="C309" s="46" t="n">
        <f aca="false">21-A309</f>
        <v>20</v>
      </c>
    </row>
    <row r="310" customFormat="false" ht="12.75" hidden="false" customHeight="false" outlineLevel="0" collapsed="false">
      <c r="A310" s="47" t="n">
        <v>1</v>
      </c>
      <c r="B310" s="48" t="s">
        <v>301</v>
      </c>
      <c r="C310" s="49" t="n">
        <f aca="false">21-A310</f>
        <v>20</v>
      </c>
    </row>
    <row r="311" customFormat="false" ht="12.75" hidden="false" customHeight="false" outlineLevel="0" collapsed="false">
      <c r="A311" s="47" t="n">
        <v>4</v>
      </c>
      <c r="B311" s="48" t="s">
        <v>302</v>
      </c>
      <c r="C311" s="49" t="n">
        <f aca="false">21-A311</f>
        <v>17</v>
      </c>
    </row>
    <row r="312" customFormat="false" ht="12.75" hidden="false" customHeight="false" outlineLevel="0" collapsed="false">
      <c r="A312" s="47" t="n">
        <v>6</v>
      </c>
      <c r="B312" s="48" t="s">
        <v>303</v>
      </c>
      <c r="C312" s="49" t="n">
        <f aca="false">21-A312</f>
        <v>15</v>
      </c>
    </row>
    <row r="313" customFormat="false" ht="12.75" hidden="false" customHeight="false" outlineLevel="0" collapsed="false">
      <c r="A313" s="47" t="n">
        <v>11</v>
      </c>
      <c r="B313" s="48" t="s">
        <v>304</v>
      </c>
      <c r="C313" s="49" t="n">
        <f aca="false">(31-A313)*1.5</f>
        <v>30</v>
      </c>
    </row>
    <row r="314" customFormat="false" ht="12.75" hidden="false" customHeight="false" outlineLevel="0" collapsed="false">
      <c r="A314" s="47" t="n">
        <v>13</v>
      </c>
      <c r="B314" s="48" t="s">
        <v>305</v>
      </c>
      <c r="C314" s="49" t="n">
        <f aca="false">21-A314</f>
        <v>8</v>
      </c>
    </row>
    <row r="315" customFormat="false" ht="12.75" hidden="false" customHeight="false" outlineLevel="0" collapsed="false">
      <c r="A315" s="47" t="n">
        <v>13</v>
      </c>
      <c r="B315" s="48" t="s">
        <v>306</v>
      </c>
      <c r="C315" s="49" t="n">
        <f aca="false">21-A315</f>
        <v>8</v>
      </c>
    </row>
    <row r="316" customFormat="false" ht="13.5" hidden="false" customHeight="false" outlineLevel="0" collapsed="false">
      <c r="A316" s="50" t="n">
        <v>14</v>
      </c>
      <c r="B316" s="51" t="s">
        <v>307</v>
      </c>
      <c r="C316" s="52" t="n">
        <f aca="false">(31-A316)*1.5</f>
        <v>25.5</v>
      </c>
    </row>
    <row r="317" customFormat="false" ht="13.5" hidden="false" customHeight="false" outlineLevel="0" collapsed="false"/>
    <row r="318" customFormat="false" ht="13.5" hidden="false" customHeight="false" outlineLevel="0" collapsed="false">
      <c r="A318" s="32" t="n">
        <v>12</v>
      </c>
      <c r="B318" s="33" t="s">
        <v>308</v>
      </c>
      <c r="C318" s="34" t="n">
        <f aca="false">SUM(C319:C332)</f>
        <v>113</v>
      </c>
    </row>
    <row r="319" customFormat="false" ht="12.75" hidden="false" customHeight="false" outlineLevel="0" collapsed="false">
      <c r="A319" s="68" t="n">
        <v>1</v>
      </c>
      <c r="B319" s="69" t="s">
        <v>309</v>
      </c>
      <c r="C319" s="46" t="n">
        <f aca="false">21-A319</f>
        <v>20</v>
      </c>
    </row>
    <row r="320" customFormat="false" ht="12.75" hidden="false" customHeight="false" outlineLevel="0" collapsed="false">
      <c r="A320" s="70" t="n">
        <v>1</v>
      </c>
      <c r="B320" s="71" t="s">
        <v>310</v>
      </c>
      <c r="C320" s="49" t="s">
        <v>22</v>
      </c>
    </row>
    <row r="321" customFormat="false" ht="12.75" hidden="false" customHeight="false" outlineLevel="0" collapsed="false">
      <c r="A321" s="70" t="n">
        <v>2</v>
      </c>
      <c r="B321" s="71" t="s">
        <v>262</v>
      </c>
      <c r="C321" s="49" t="n">
        <f aca="false">21-A321</f>
        <v>19</v>
      </c>
    </row>
    <row r="322" customFormat="false" ht="12.75" hidden="false" customHeight="false" outlineLevel="0" collapsed="false">
      <c r="A322" s="70" t="n">
        <v>2</v>
      </c>
      <c r="B322" s="71" t="s">
        <v>311</v>
      </c>
      <c r="C322" s="49" t="n">
        <f aca="false">21-A322</f>
        <v>19</v>
      </c>
    </row>
    <row r="323" customFormat="false" ht="12.75" hidden="false" customHeight="false" outlineLevel="0" collapsed="false">
      <c r="A323" s="70" t="n">
        <v>3</v>
      </c>
      <c r="B323" s="71" t="s">
        <v>312</v>
      </c>
      <c r="C323" s="49" t="n">
        <f aca="false">21-A323</f>
        <v>18</v>
      </c>
    </row>
    <row r="324" customFormat="false" ht="12.75" hidden="false" customHeight="false" outlineLevel="0" collapsed="false">
      <c r="A324" s="70" t="n">
        <v>5</v>
      </c>
      <c r="B324" s="71" t="s">
        <v>313</v>
      </c>
      <c r="C324" s="49" t="s">
        <v>22</v>
      </c>
    </row>
    <row r="325" customFormat="false" ht="12.75" hidden="false" customHeight="false" outlineLevel="0" collapsed="false">
      <c r="A325" s="70" t="n">
        <v>11</v>
      </c>
      <c r="B325" s="71" t="s">
        <v>314</v>
      </c>
      <c r="C325" s="49" t="n">
        <f aca="false">21-A325</f>
        <v>10</v>
      </c>
    </row>
    <row r="326" customFormat="false" ht="12.75" hidden="false" customHeight="false" outlineLevel="0" collapsed="false">
      <c r="A326" s="47" t="n">
        <v>14</v>
      </c>
      <c r="B326" s="48" t="s">
        <v>315</v>
      </c>
      <c r="C326" s="49" t="n">
        <f aca="false">21-A326</f>
        <v>7</v>
      </c>
    </row>
    <row r="327" customFormat="false" ht="12.75" hidden="false" customHeight="false" outlineLevel="0" collapsed="false">
      <c r="A327" s="70" t="n">
        <v>16</v>
      </c>
      <c r="B327" s="71" t="s">
        <v>316</v>
      </c>
      <c r="C327" s="49" t="n">
        <f aca="false">21-A327</f>
        <v>5</v>
      </c>
    </row>
    <row r="328" customFormat="false" ht="12.75" hidden="false" customHeight="false" outlineLevel="0" collapsed="false">
      <c r="A328" s="47" t="n">
        <v>21</v>
      </c>
      <c r="B328" s="48" t="s">
        <v>317</v>
      </c>
      <c r="C328" s="49" t="n">
        <f aca="false">(31-A328)*1.5</f>
        <v>15</v>
      </c>
    </row>
    <row r="329" customFormat="false" ht="12.75" hidden="false" customHeight="false" outlineLevel="0" collapsed="false">
      <c r="A329" s="70" t="n">
        <v>23</v>
      </c>
      <c r="B329" s="71" t="s">
        <v>295</v>
      </c>
      <c r="C329" s="49" t="s">
        <v>22</v>
      </c>
    </row>
    <row r="330" customFormat="false" ht="12.75" hidden="false" customHeight="false" outlineLevel="0" collapsed="false">
      <c r="A330" s="70" t="n">
        <v>24</v>
      </c>
      <c r="B330" s="71" t="s">
        <v>318</v>
      </c>
      <c r="C330" s="49" t="s">
        <v>22</v>
      </c>
    </row>
    <row r="331" customFormat="false" ht="12.75" hidden="false" customHeight="false" outlineLevel="0" collapsed="false">
      <c r="A331" s="70" t="n">
        <v>30</v>
      </c>
      <c r="B331" s="71" t="s">
        <v>319</v>
      </c>
      <c r="C331" s="49" t="s">
        <v>22</v>
      </c>
    </row>
    <row r="332" customFormat="false" ht="13.5" hidden="false" customHeight="false" outlineLevel="0" collapsed="false">
      <c r="A332" s="72" t="n">
        <v>112</v>
      </c>
      <c r="B332" s="73" t="s">
        <v>320</v>
      </c>
      <c r="C332" s="52" t="s">
        <v>22</v>
      </c>
    </row>
    <row r="333" customFormat="false" ht="13.5" hidden="false" customHeight="false" outlineLevel="0" collapsed="false">
      <c r="A333" s="74"/>
    </row>
    <row r="334" customFormat="false" ht="13.5" hidden="false" customHeight="false" outlineLevel="0" collapsed="false">
      <c r="A334" s="32" t="n">
        <v>13</v>
      </c>
      <c r="B334" s="33" t="s">
        <v>321</v>
      </c>
      <c r="C334" s="34" t="n">
        <f aca="false">SUM(C335:C344)</f>
        <v>103</v>
      </c>
    </row>
    <row r="335" customFormat="false" ht="12.75" hidden="false" customHeight="false" outlineLevel="0" collapsed="false">
      <c r="A335" s="35" t="n">
        <v>1</v>
      </c>
      <c r="B335" s="36" t="s">
        <v>322</v>
      </c>
      <c r="C335" s="46" t="n">
        <f aca="false">21-A335</f>
        <v>20</v>
      </c>
    </row>
    <row r="336" customFormat="false" ht="12.75" hidden="false" customHeight="false" outlineLevel="0" collapsed="false">
      <c r="A336" s="38" t="n">
        <v>3</v>
      </c>
      <c r="B336" s="39" t="s">
        <v>21</v>
      </c>
      <c r="C336" s="40" t="s">
        <v>22</v>
      </c>
    </row>
    <row r="337" customFormat="false" ht="12.75" hidden="false" customHeight="false" outlineLevel="0" collapsed="false">
      <c r="A337" s="38" t="n">
        <v>4</v>
      </c>
      <c r="B337" s="39" t="s">
        <v>323</v>
      </c>
      <c r="C337" s="40" t="s">
        <v>22</v>
      </c>
    </row>
    <row r="338" customFormat="false" ht="12.75" hidden="false" customHeight="false" outlineLevel="0" collapsed="false">
      <c r="A338" s="38" t="n">
        <v>5</v>
      </c>
      <c r="B338" s="39" t="s">
        <v>49</v>
      </c>
      <c r="C338" s="49" t="n">
        <f aca="false">21-A338</f>
        <v>16</v>
      </c>
    </row>
    <row r="339" customFormat="false" ht="12.75" hidden="false" customHeight="false" outlineLevel="0" collapsed="false">
      <c r="A339" s="38" t="n">
        <v>7</v>
      </c>
      <c r="B339" s="39" t="s">
        <v>47</v>
      </c>
      <c r="C339" s="49" t="n">
        <f aca="false">21-A339</f>
        <v>14</v>
      </c>
    </row>
    <row r="340" customFormat="false" ht="12.75" hidden="false" customHeight="false" outlineLevel="0" collapsed="false">
      <c r="A340" s="38" t="n">
        <v>7</v>
      </c>
      <c r="B340" s="39" t="s">
        <v>53</v>
      </c>
      <c r="C340" s="49" t="n">
        <v>28</v>
      </c>
    </row>
    <row r="341" customFormat="false" ht="12.75" hidden="false" customHeight="false" outlineLevel="0" collapsed="false">
      <c r="A341" s="38" t="n">
        <v>10</v>
      </c>
      <c r="B341" s="39" t="s">
        <v>28</v>
      </c>
      <c r="C341" s="40" t="s">
        <v>22</v>
      </c>
    </row>
    <row r="342" customFormat="false" ht="12.75" hidden="false" customHeight="false" outlineLevel="0" collapsed="false">
      <c r="A342" s="38" t="n">
        <v>12</v>
      </c>
      <c r="B342" s="39" t="s">
        <v>324</v>
      </c>
      <c r="C342" s="49" t="n">
        <f aca="false">21-A342</f>
        <v>9</v>
      </c>
    </row>
    <row r="343" customFormat="false" ht="12.75" hidden="false" customHeight="false" outlineLevel="0" collapsed="false">
      <c r="A343" s="38" t="n">
        <v>13</v>
      </c>
      <c r="B343" s="39" t="s">
        <v>325</v>
      </c>
      <c r="C343" s="49" t="n">
        <f aca="false">21-A343</f>
        <v>8</v>
      </c>
    </row>
    <row r="344" customFormat="false" ht="13.5" hidden="false" customHeight="false" outlineLevel="0" collapsed="false">
      <c r="A344" s="41" t="n">
        <v>13</v>
      </c>
      <c r="B344" s="42" t="s">
        <v>326</v>
      </c>
      <c r="C344" s="52" t="n">
        <f aca="false">21-A344</f>
        <v>8</v>
      </c>
    </row>
    <row r="345" customFormat="false" ht="13.5" hidden="false" customHeight="false" outlineLevel="0" collapsed="false"/>
    <row r="346" customFormat="false" ht="13.5" hidden="false" customHeight="false" outlineLevel="0" collapsed="false">
      <c r="A346" s="32" t="n">
        <v>14</v>
      </c>
      <c r="B346" s="33" t="s">
        <v>327</v>
      </c>
      <c r="C346" s="34" t="n">
        <f aca="false">SUM(C347:C360)</f>
        <v>101.5</v>
      </c>
    </row>
    <row r="347" customFormat="false" ht="12.75" hidden="false" customHeight="true" outlineLevel="0" collapsed="false">
      <c r="A347" s="44" t="n">
        <v>3</v>
      </c>
      <c r="B347" s="45" t="s">
        <v>34</v>
      </c>
      <c r="C347" s="37" t="s">
        <v>22</v>
      </c>
      <c r="D347" s="75"/>
      <c r="E347" s="75"/>
    </row>
    <row r="348" customFormat="false" ht="12.75" hidden="false" customHeight="true" outlineLevel="0" collapsed="false">
      <c r="A348" s="47" t="n">
        <v>4</v>
      </c>
      <c r="B348" s="48" t="s">
        <v>328</v>
      </c>
      <c r="C348" s="40" t="s">
        <v>22</v>
      </c>
      <c r="D348" s="75"/>
      <c r="E348" s="75"/>
    </row>
    <row r="349" customFormat="false" ht="12.75" hidden="false" customHeight="true" outlineLevel="0" collapsed="false">
      <c r="A349" s="47" t="n">
        <v>4</v>
      </c>
      <c r="B349" s="48" t="s">
        <v>47</v>
      </c>
      <c r="C349" s="40" t="n">
        <f aca="false">21-A349</f>
        <v>17</v>
      </c>
      <c r="D349" s="75"/>
      <c r="E349" s="75"/>
    </row>
    <row r="350" customFormat="false" ht="12.75" hidden="false" customHeight="true" outlineLevel="0" collapsed="false">
      <c r="A350" s="47" t="n">
        <v>5</v>
      </c>
      <c r="B350" s="48" t="s">
        <v>329</v>
      </c>
      <c r="C350" s="40" t="n">
        <f aca="false">21-A350</f>
        <v>16</v>
      </c>
      <c r="D350" s="75"/>
      <c r="E350" s="75"/>
    </row>
    <row r="351" customFormat="false" ht="12.75" hidden="false" customHeight="true" outlineLevel="0" collapsed="false">
      <c r="A351" s="47" t="n">
        <v>6</v>
      </c>
      <c r="B351" s="48" t="s">
        <v>330</v>
      </c>
      <c r="C351" s="40" t="n">
        <f aca="false">21-A351</f>
        <v>15</v>
      </c>
      <c r="D351" s="75"/>
      <c r="E351" s="75"/>
    </row>
    <row r="352" customFormat="false" ht="12.75" hidden="false" customHeight="true" outlineLevel="0" collapsed="false">
      <c r="A352" s="47" t="n">
        <v>7</v>
      </c>
      <c r="B352" s="48" t="s">
        <v>331</v>
      </c>
      <c r="C352" s="40" t="s">
        <v>22</v>
      </c>
      <c r="D352" s="75"/>
      <c r="E352" s="75"/>
    </row>
    <row r="353" customFormat="false" ht="12.75" hidden="false" customHeight="true" outlineLevel="0" collapsed="false">
      <c r="A353" s="47" t="n">
        <v>8</v>
      </c>
      <c r="B353" s="48" t="s">
        <v>332</v>
      </c>
      <c r="C353" s="40" t="n">
        <f aca="false">21-A353</f>
        <v>13</v>
      </c>
      <c r="D353" s="75"/>
      <c r="E353" s="75"/>
    </row>
    <row r="354" customFormat="false" ht="12.75" hidden="false" customHeight="true" outlineLevel="0" collapsed="false">
      <c r="A354" s="47" t="n">
        <v>10</v>
      </c>
      <c r="B354" s="48" t="s">
        <v>333</v>
      </c>
      <c r="C354" s="40" t="s">
        <v>22</v>
      </c>
      <c r="D354" s="75"/>
      <c r="E354" s="75"/>
    </row>
    <row r="355" customFormat="false" ht="12.75" hidden="false" customHeight="true" outlineLevel="0" collapsed="false">
      <c r="A355" s="47" t="n">
        <v>12</v>
      </c>
      <c r="B355" s="48" t="s">
        <v>334</v>
      </c>
      <c r="C355" s="40" t="s">
        <v>22</v>
      </c>
      <c r="D355" s="75"/>
      <c r="E355" s="75"/>
    </row>
    <row r="356" customFormat="false" ht="12.75" hidden="false" customHeight="true" outlineLevel="0" collapsed="false">
      <c r="A356" s="47" t="n">
        <v>12</v>
      </c>
      <c r="B356" s="48" t="s">
        <v>335</v>
      </c>
      <c r="C356" s="40" t="n">
        <f aca="false">21-A356</f>
        <v>9</v>
      </c>
      <c r="D356" s="75"/>
      <c r="E356" s="75"/>
    </row>
    <row r="357" customFormat="false" ht="12.75" hidden="false" customHeight="true" outlineLevel="0" collapsed="false">
      <c r="A357" s="47" t="n">
        <v>12</v>
      </c>
      <c r="B357" s="48" t="s">
        <v>325</v>
      </c>
      <c r="C357" s="40" t="n">
        <f aca="false">21-A357</f>
        <v>9</v>
      </c>
      <c r="D357" s="75"/>
      <c r="E357" s="75"/>
    </row>
    <row r="358" customFormat="false" ht="12.75" hidden="false" customHeight="true" outlineLevel="0" collapsed="false">
      <c r="A358" s="47" t="n">
        <v>15</v>
      </c>
      <c r="B358" s="48" t="s">
        <v>53</v>
      </c>
      <c r="C358" s="40" t="n">
        <v>12</v>
      </c>
      <c r="D358" s="75"/>
      <c r="E358" s="75"/>
    </row>
    <row r="359" customFormat="false" ht="12.75" hidden="false" customHeight="true" outlineLevel="0" collapsed="false">
      <c r="A359" s="47" t="n">
        <v>26</v>
      </c>
      <c r="B359" s="48" t="s">
        <v>336</v>
      </c>
      <c r="C359" s="40" t="n">
        <f aca="false">(31-A359)*1.5</f>
        <v>7.5</v>
      </c>
      <c r="D359" s="75"/>
      <c r="E359" s="75"/>
    </row>
    <row r="360" customFormat="false" ht="12.75" hidden="false" customHeight="true" outlineLevel="0" collapsed="false">
      <c r="A360" s="50" t="n">
        <v>29</v>
      </c>
      <c r="B360" s="51" t="s">
        <v>337</v>
      </c>
      <c r="C360" s="43" t="n">
        <f aca="false">(31-A360)*1.5</f>
        <v>3</v>
      </c>
      <c r="D360" s="75"/>
      <c r="E360" s="75"/>
    </row>
    <row r="361" customFormat="false" ht="13.5" hidden="false" customHeight="false" outlineLevel="0" collapsed="false">
      <c r="B361" s="76"/>
      <c r="C361" s="75"/>
      <c r="D361" s="77"/>
      <c r="E361" s="75"/>
    </row>
    <row r="362" customFormat="false" ht="13.5" hidden="false" customHeight="false" outlineLevel="0" collapsed="false">
      <c r="A362" s="32" t="n">
        <v>15</v>
      </c>
      <c r="B362" s="33" t="s">
        <v>338</v>
      </c>
      <c r="C362" s="34" t="n">
        <f aca="false">SUM(C363:C368)</f>
        <v>101</v>
      </c>
    </row>
    <row r="363" customFormat="false" ht="12.75" hidden="false" customHeight="false" outlineLevel="0" collapsed="false">
      <c r="A363" s="44" t="n">
        <v>1</v>
      </c>
      <c r="B363" s="45" t="s">
        <v>339</v>
      </c>
      <c r="C363" s="37" t="n">
        <f aca="false">21-A363</f>
        <v>20</v>
      </c>
    </row>
    <row r="364" customFormat="false" ht="12.75" hidden="false" customHeight="false" outlineLevel="0" collapsed="false">
      <c r="A364" s="47" t="n">
        <v>2</v>
      </c>
      <c r="B364" s="48" t="s">
        <v>340</v>
      </c>
      <c r="C364" s="40" t="n">
        <f aca="false">21-A364</f>
        <v>19</v>
      </c>
    </row>
    <row r="365" customFormat="false" ht="12.75" hidden="false" customHeight="false" outlineLevel="0" collapsed="false">
      <c r="A365" s="47" t="n">
        <v>3</v>
      </c>
      <c r="B365" s="48" t="s">
        <v>341</v>
      </c>
      <c r="C365" s="40" t="n">
        <f aca="false">21-A365</f>
        <v>18</v>
      </c>
    </row>
    <row r="366" customFormat="false" ht="12.75" hidden="false" customHeight="false" outlineLevel="0" collapsed="false">
      <c r="A366" s="47" t="n">
        <v>5</v>
      </c>
      <c r="B366" s="48" t="s">
        <v>342</v>
      </c>
      <c r="C366" s="40" t="n">
        <f aca="false">21-A366</f>
        <v>16</v>
      </c>
    </row>
    <row r="367" customFormat="false" ht="12.75" hidden="false" customHeight="false" outlineLevel="0" collapsed="false">
      <c r="A367" s="47" t="n">
        <v>5</v>
      </c>
      <c r="B367" s="48" t="s">
        <v>343</v>
      </c>
      <c r="C367" s="40" t="n">
        <f aca="false">21-A367</f>
        <v>16</v>
      </c>
    </row>
    <row r="368" customFormat="false" ht="13.5" hidden="false" customHeight="false" outlineLevel="0" collapsed="false">
      <c r="A368" s="50" t="n">
        <v>9</v>
      </c>
      <c r="B368" s="51" t="s">
        <v>344</v>
      </c>
      <c r="C368" s="43" t="n">
        <f aca="false">21-A368</f>
        <v>12</v>
      </c>
    </row>
    <row r="369" customFormat="false" ht="13.5" hidden="false" customHeight="false" outlineLevel="0" collapsed="false"/>
    <row r="370" customFormat="false" ht="13.5" hidden="false" customHeight="false" outlineLevel="0" collapsed="false">
      <c r="A370" s="32" t="n">
        <v>16</v>
      </c>
      <c r="B370" s="33" t="s">
        <v>345</v>
      </c>
      <c r="C370" s="34" t="n">
        <f aca="false">SUM(C371:C382)</f>
        <v>93.5</v>
      </c>
    </row>
    <row r="371" customFormat="false" ht="12.75" hidden="false" customHeight="false" outlineLevel="0" collapsed="false">
      <c r="A371" s="44" t="n">
        <v>6</v>
      </c>
      <c r="B371" s="45" t="s">
        <v>346</v>
      </c>
      <c r="C371" s="53" t="n">
        <f aca="false">21-A371</f>
        <v>15</v>
      </c>
    </row>
    <row r="372" customFormat="false" ht="12.75" hidden="false" customHeight="false" outlineLevel="0" collapsed="false">
      <c r="A372" s="47" t="n">
        <v>8</v>
      </c>
      <c r="B372" s="48" t="s">
        <v>301</v>
      </c>
      <c r="C372" s="54" t="n">
        <f aca="false">21-A372</f>
        <v>13</v>
      </c>
    </row>
    <row r="373" customFormat="false" ht="12.75" hidden="false" customHeight="false" outlineLevel="0" collapsed="false">
      <c r="A373" s="47" t="n">
        <v>9</v>
      </c>
      <c r="B373" s="78" t="s">
        <v>347</v>
      </c>
      <c r="C373" s="54" t="n">
        <v>2</v>
      </c>
    </row>
    <row r="374" customFormat="false" ht="12.75" hidden="false" customHeight="false" outlineLevel="0" collapsed="false">
      <c r="A374" s="47" t="n">
        <v>11</v>
      </c>
      <c r="B374" s="48" t="s">
        <v>348</v>
      </c>
      <c r="C374" s="54" t="n">
        <f aca="false">21-A374</f>
        <v>10</v>
      </c>
    </row>
    <row r="375" customFormat="false" ht="12.75" hidden="false" customHeight="false" outlineLevel="0" collapsed="false">
      <c r="A375" s="47" t="n">
        <v>14</v>
      </c>
      <c r="B375" s="48" t="s">
        <v>349</v>
      </c>
      <c r="C375" s="54" t="n">
        <f aca="false">21-A375</f>
        <v>7</v>
      </c>
    </row>
    <row r="376" customFormat="false" ht="12.75" hidden="false" customHeight="false" outlineLevel="0" collapsed="false">
      <c r="A376" s="47" t="n">
        <v>16</v>
      </c>
      <c r="B376" s="48" t="s">
        <v>350</v>
      </c>
      <c r="C376" s="54" t="n">
        <f aca="false">21-A376</f>
        <v>5</v>
      </c>
    </row>
    <row r="377" customFormat="false" ht="12.75" hidden="false" customHeight="false" outlineLevel="0" collapsed="false">
      <c r="A377" s="47" t="n">
        <v>17</v>
      </c>
      <c r="B377" s="48" t="s">
        <v>351</v>
      </c>
      <c r="C377" s="54" t="n">
        <f aca="false">21-A377</f>
        <v>4</v>
      </c>
    </row>
    <row r="378" customFormat="false" ht="12.75" hidden="false" customHeight="false" outlineLevel="0" collapsed="false">
      <c r="A378" s="47" t="n">
        <v>17</v>
      </c>
      <c r="B378" s="48" t="s">
        <v>352</v>
      </c>
      <c r="C378" s="54" t="n">
        <f aca="false">21-A378</f>
        <v>4</v>
      </c>
    </row>
    <row r="379" customFormat="false" ht="12.75" hidden="false" customHeight="false" outlineLevel="0" collapsed="false">
      <c r="A379" s="47" t="n">
        <v>20</v>
      </c>
      <c r="B379" s="48" t="s">
        <v>353</v>
      </c>
      <c r="C379" s="54" t="n">
        <f aca="false">21-A379</f>
        <v>1</v>
      </c>
    </row>
    <row r="380" customFormat="false" ht="12.75" hidden="false" customHeight="false" outlineLevel="0" collapsed="false">
      <c r="A380" s="47" t="n">
        <v>20</v>
      </c>
      <c r="B380" s="48" t="s">
        <v>354</v>
      </c>
      <c r="C380" s="54" t="n">
        <f aca="false">(31-A380)*1.5</f>
        <v>16.5</v>
      </c>
    </row>
    <row r="381" customFormat="false" ht="12.75" hidden="false" customHeight="false" outlineLevel="0" collapsed="false">
      <c r="A381" s="47" t="n">
        <v>20</v>
      </c>
      <c r="B381" s="48" t="s">
        <v>355</v>
      </c>
      <c r="C381" s="54" t="n">
        <f aca="false">21-A381</f>
        <v>1</v>
      </c>
    </row>
    <row r="382" customFormat="false" ht="13.5" hidden="false" customHeight="false" outlineLevel="0" collapsed="false">
      <c r="A382" s="50" t="n">
        <v>21</v>
      </c>
      <c r="B382" s="51" t="s">
        <v>255</v>
      </c>
      <c r="C382" s="55" t="n">
        <f aca="false">(31-A382)*1.5</f>
        <v>15</v>
      </c>
    </row>
    <row r="383" customFormat="false" ht="13.5" hidden="false" customHeight="false" outlineLevel="0" collapsed="false">
      <c r="A383" s="74"/>
    </row>
    <row r="384" customFormat="false" ht="13.5" hidden="false" customHeight="false" outlineLevel="0" collapsed="false">
      <c r="A384" s="32" t="n">
        <v>17</v>
      </c>
      <c r="B384" s="33" t="s">
        <v>356</v>
      </c>
      <c r="C384" s="34" t="n">
        <f aca="false">SUM(C385:C393)</f>
        <v>71</v>
      </c>
    </row>
    <row r="385" customFormat="false" ht="12.75" hidden="false" customHeight="false" outlineLevel="0" collapsed="false">
      <c r="A385" s="44" t="n">
        <v>3</v>
      </c>
      <c r="B385" s="65" t="s">
        <v>357</v>
      </c>
      <c r="C385" s="46" t="n">
        <f aca="false">21-A385</f>
        <v>18</v>
      </c>
    </row>
    <row r="386" customFormat="false" ht="12.75" hidden="false" customHeight="false" outlineLevel="0" collapsed="false">
      <c r="A386" s="47" t="n">
        <v>6</v>
      </c>
      <c r="B386" s="66" t="s">
        <v>358</v>
      </c>
      <c r="C386" s="49" t="n">
        <f aca="false">21-A386</f>
        <v>15</v>
      </c>
    </row>
    <row r="387" customFormat="false" ht="12.75" hidden="false" customHeight="false" outlineLevel="0" collapsed="false">
      <c r="A387" s="47" t="n">
        <v>10</v>
      </c>
      <c r="B387" s="66" t="s">
        <v>359</v>
      </c>
      <c r="C387" s="49" t="n">
        <f aca="false">21-A387</f>
        <v>11</v>
      </c>
    </row>
    <row r="388" customFormat="false" ht="12.75" hidden="false" customHeight="false" outlineLevel="0" collapsed="false">
      <c r="A388" s="47" t="n">
        <v>13</v>
      </c>
      <c r="B388" s="66" t="s">
        <v>108</v>
      </c>
      <c r="C388" s="49" t="n">
        <f aca="false">21-A388</f>
        <v>8</v>
      </c>
    </row>
    <row r="389" customFormat="false" ht="12.75" hidden="false" customHeight="false" outlineLevel="0" collapsed="false">
      <c r="A389" s="47" t="n">
        <v>14</v>
      </c>
      <c r="B389" s="66" t="s">
        <v>360</v>
      </c>
      <c r="C389" s="49" t="n">
        <f aca="false">21-A389</f>
        <v>7</v>
      </c>
    </row>
    <row r="390" customFormat="false" ht="12.75" hidden="false" customHeight="false" outlineLevel="0" collapsed="false">
      <c r="A390" s="47" t="n">
        <v>16</v>
      </c>
      <c r="B390" s="66" t="s">
        <v>361</v>
      </c>
      <c r="C390" s="49" t="n">
        <f aca="false">21-A390</f>
        <v>5</v>
      </c>
    </row>
    <row r="391" customFormat="false" ht="12.75" hidden="false" customHeight="false" outlineLevel="0" collapsed="false">
      <c r="A391" s="47" t="n">
        <v>18</v>
      </c>
      <c r="B391" s="66" t="s">
        <v>362</v>
      </c>
      <c r="C391" s="49" t="n">
        <f aca="false">21-A391</f>
        <v>3</v>
      </c>
    </row>
    <row r="392" customFormat="false" ht="12.75" hidden="false" customHeight="false" outlineLevel="0" collapsed="false">
      <c r="A392" s="47" t="n">
        <v>19</v>
      </c>
      <c r="B392" s="66" t="s">
        <v>363</v>
      </c>
      <c r="C392" s="49" t="n">
        <f aca="false">21-A392</f>
        <v>2</v>
      </c>
    </row>
    <row r="393" customFormat="false" ht="13.5" hidden="false" customHeight="false" outlineLevel="0" collapsed="false">
      <c r="A393" s="50" t="n">
        <v>19</v>
      </c>
      <c r="B393" s="67" t="s">
        <v>130</v>
      </c>
      <c r="C393" s="52" t="n">
        <f aca="false">21-A393</f>
        <v>2</v>
      </c>
    </row>
    <row r="394" customFormat="false" ht="13.5" hidden="false" customHeight="false" outlineLevel="0" collapsed="false"/>
    <row r="395" customFormat="false" ht="13.5" hidden="false" customHeight="false" outlineLevel="0" collapsed="false">
      <c r="A395" s="32" t="n">
        <v>18</v>
      </c>
      <c r="B395" s="33" t="s">
        <v>364</v>
      </c>
      <c r="C395" s="34" t="n">
        <f aca="false">SUM(C396:C398)</f>
        <v>67</v>
      </c>
    </row>
    <row r="396" customFormat="false" ht="12.75" hidden="false" customHeight="false" outlineLevel="0" collapsed="false">
      <c r="A396" s="44" t="n">
        <v>4</v>
      </c>
      <c r="B396" s="36" t="s">
        <v>262</v>
      </c>
      <c r="C396" s="37" t="n">
        <f aca="false">21-A396</f>
        <v>17</v>
      </c>
    </row>
    <row r="397" customFormat="false" ht="12.75" hidden="false" customHeight="false" outlineLevel="0" collapsed="false">
      <c r="A397" s="47" t="n">
        <v>4</v>
      </c>
      <c r="B397" s="39" t="s">
        <v>365</v>
      </c>
      <c r="C397" s="40" t="n">
        <v>34</v>
      </c>
    </row>
    <row r="398" customFormat="false" ht="13.5" hidden="false" customHeight="false" outlineLevel="0" collapsed="false">
      <c r="A398" s="50" t="n">
        <v>5</v>
      </c>
      <c r="B398" s="42" t="s">
        <v>330</v>
      </c>
      <c r="C398" s="43" t="n">
        <f aca="false">21-A398</f>
        <v>16</v>
      </c>
    </row>
    <row r="399" customFormat="false" ht="13.5" hidden="false" customHeight="false" outlineLevel="0" collapsed="false"/>
    <row r="400" customFormat="false" ht="13.5" hidden="false" customHeight="false" outlineLevel="0" collapsed="false">
      <c r="A400" s="32" t="n">
        <v>19</v>
      </c>
      <c r="B400" s="33" t="s">
        <v>366</v>
      </c>
      <c r="C400" s="34" t="n">
        <f aca="false">SUM(C401:C405)</f>
        <v>60</v>
      </c>
    </row>
    <row r="401" customFormat="false" ht="12.75" hidden="false" customHeight="false" outlineLevel="0" collapsed="false">
      <c r="A401" s="44" t="n">
        <v>1</v>
      </c>
      <c r="B401" s="45" t="s">
        <v>43</v>
      </c>
      <c r="C401" s="37" t="n">
        <f aca="false">(21-A401)</f>
        <v>20</v>
      </c>
    </row>
    <row r="402" customFormat="false" ht="12.75" hidden="false" customHeight="false" outlineLevel="0" collapsed="false">
      <c r="A402" s="47" t="n">
        <v>3</v>
      </c>
      <c r="B402" s="48" t="s">
        <v>367</v>
      </c>
      <c r="C402" s="40" t="n">
        <f aca="false">11-A402</f>
        <v>8</v>
      </c>
    </row>
    <row r="403" customFormat="false" ht="12.75" hidden="false" customHeight="false" outlineLevel="0" collapsed="false">
      <c r="A403" s="47" t="n">
        <v>4</v>
      </c>
      <c r="B403" s="48" t="s">
        <v>368</v>
      </c>
      <c r="C403" s="40" t="n">
        <f aca="false">11-A403</f>
        <v>7</v>
      </c>
    </row>
    <row r="404" customFormat="false" ht="12.75" hidden="false" customHeight="false" outlineLevel="0" collapsed="false">
      <c r="A404" s="47" t="n">
        <v>5</v>
      </c>
      <c r="B404" s="48" t="s">
        <v>369</v>
      </c>
      <c r="C404" s="40" t="n">
        <v>12</v>
      </c>
    </row>
    <row r="405" customFormat="false" ht="13.5" hidden="false" customHeight="false" outlineLevel="0" collapsed="false">
      <c r="A405" s="50" t="n">
        <v>8</v>
      </c>
      <c r="B405" s="51" t="s">
        <v>370</v>
      </c>
      <c r="C405" s="43" t="n">
        <f aca="false">(21-A405)</f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4T08:12:01Z</dcterms:created>
  <dc:creator>Ton van 't Schip</dc:creator>
  <dc:description/>
  <dc:language>en-US</dc:language>
  <cp:lastModifiedBy>Ton van 't Schip</cp:lastModifiedBy>
  <cp:lastPrinted>2008-10-01T07:10:22Z</cp:lastPrinted>
  <dcterms:modified xsi:type="dcterms:W3CDTF">2010-10-07T19:27:44Z</dcterms:modified>
  <cp:revision>0</cp:revision>
  <dc:subject/>
  <dc:title>MSN Hotmail - Bericht</dc:title>
</cp:coreProperties>
</file>