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Distance" vbProcedure="false">Blad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ijd over 1 km</t>
  </si>
  <si>
    <t xml:space="preserve">Deelnemer:</t>
  </si>
  <si>
    <t xml:space="preserve">Snelste tijd</t>
  </si>
  <si>
    <t xml:space="preserve">Km/uur</t>
  </si>
  <si>
    <t xml:space="preserve">Gijs</t>
  </si>
  <si>
    <t xml:space="preserve">Wouter</t>
  </si>
  <si>
    <t xml:space="preserve">Michael</t>
  </si>
  <si>
    <t xml:space="preserve">Yvette</t>
  </si>
  <si>
    <t xml:space="preserve">Karel</t>
  </si>
  <si>
    <t xml:space="preserve">Julia</t>
  </si>
  <si>
    <t xml:space="preserve">Teun</t>
  </si>
  <si>
    <t xml:space="preserve">Enzo</t>
  </si>
  <si>
    <t xml:space="preserve">Madeleen</t>
  </si>
  <si>
    <t xml:space="preserve">Victor</t>
  </si>
  <si>
    <t xml:space="preserve">Alexander</t>
  </si>
  <si>
    <t xml:space="preserve">Daan</t>
  </si>
  <si>
    <t xml:space="preserve">Koen</t>
  </si>
  <si>
    <t xml:space="preserve">Alysha</t>
  </si>
  <si>
    <t xml:space="preserve">Niek</t>
  </si>
  <si>
    <t xml:space="preserve">Bernette</t>
  </si>
  <si>
    <t xml:space="preserve">Tijmen</t>
  </si>
  <si>
    <t xml:space="preserve">Ruben</t>
  </si>
  <si>
    <t xml:space="preserve">Benjamin</t>
  </si>
  <si>
    <t xml:space="preserve">Nicolas</t>
  </si>
  <si>
    <t xml:space="preserve">Felix</t>
  </si>
  <si>
    <t xml:space="preserve">Bente</t>
  </si>
  <si>
    <t xml:space="preserve">Frederique</t>
  </si>
  <si>
    <t xml:space="preserve">Lars</t>
  </si>
  <si>
    <t xml:space="preserve">Menno</t>
  </si>
  <si>
    <t xml:space="preserve">Fleur</t>
  </si>
  <si>
    <t xml:space="preserve">Sander</t>
  </si>
  <si>
    <t xml:space="preserve">Roos</t>
  </si>
  <si>
    <t xml:space="preserve">Julius</t>
  </si>
  <si>
    <t xml:space="preserve">Gijs 2</t>
  </si>
  <si>
    <t xml:space="preserve">Karel 2</t>
  </si>
  <si>
    <t xml:space="preserve">Noa</t>
  </si>
  <si>
    <t xml:space="preserve">Mathijs</t>
  </si>
  <si>
    <t xml:space="preserve">Luca</t>
  </si>
  <si>
    <t xml:space="preserve">Bar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h:mm;@"/>
    <numFmt numFmtId="167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14.85"/>
    <col collapsed="false" customWidth="true" hidden="false" outlineLevel="0" max="5" min="3" style="0" width="12.7"/>
    <col collapsed="false" customWidth="false" hidden="false" outlineLevel="0" max="6" min="6" style="1" width="9.14"/>
  </cols>
  <sheetData>
    <row r="2" customFormat="false" ht="15.75" hidden="false" customHeight="true" outlineLevel="0" collapsed="false">
      <c r="C2" s="2" t="s">
        <v>0</v>
      </c>
    </row>
    <row r="3" customFormat="false" ht="15.75" hidden="false" customHeight="true" outlineLevel="0" collapsed="false">
      <c r="B3" s="3" t="s">
        <v>1</v>
      </c>
      <c r="C3" s="4" t="n">
        <v>40652</v>
      </c>
      <c r="D3" s="4" t="n">
        <v>40694</v>
      </c>
      <c r="E3" s="5" t="s">
        <v>2</v>
      </c>
      <c r="F3" s="5" t="s">
        <v>3</v>
      </c>
    </row>
    <row r="4" customFormat="false" ht="15.75" hidden="false" customHeight="true" outlineLevel="0" collapsed="false">
      <c r="B4" s="6" t="s">
        <v>4</v>
      </c>
      <c r="C4" s="7" t="n">
        <v>0.064583333332848</v>
      </c>
      <c r="D4" s="7" t="n">
        <v>0.0631944444444444</v>
      </c>
      <c r="E4" s="7" t="n">
        <f aca="false">SMALL(C4:D4,1)</f>
        <v>0.0631944444444444</v>
      </c>
      <c r="F4" s="8" t="n">
        <f aca="false">60/E4/24</f>
        <v>39.5604395604396</v>
      </c>
    </row>
    <row r="5" customFormat="false" ht="15.75" hidden="false" customHeight="true" outlineLevel="0" collapsed="false">
      <c r="B5" s="6" t="s">
        <v>5</v>
      </c>
      <c r="C5" s="7" t="n">
        <v>0.063888888889778</v>
      </c>
      <c r="D5" s="7"/>
      <c r="E5" s="7" t="n">
        <f aca="false">SMALL(C5:D5,1)</f>
        <v>0.063888888889778</v>
      </c>
      <c r="F5" s="8" t="n">
        <f aca="false">60/E5/24</f>
        <v>39.1304347820641</v>
      </c>
    </row>
    <row r="6" customFormat="false" ht="15.75" hidden="false" customHeight="true" outlineLevel="0" collapsed="false">
      <c r="B6" s="6" t="s">
        <v>6</v>
      </c>
      <c r="C6" s="7" t="n">
        <v>0.065972222222626</v>
      </c>
      <c r="D6" s="7" t="n">
        <v>0.0659722222222222</v>
      </c>
      <c r="E6" s="7" t="n">
        <f aca="false">SMALL(C6:D6,1)</f>
        <v>0.0659722222222222</v>
      </c>
      <c r="F6" s="8" t="n">
        <f aca="false">60/E6/24</f>
        <v>37.8947368421053</v>
      </c>
    </row>
    <row r="7" customFormat="false" ht="15.75" hidden="false" customHeight="true" outlineLevel="0" collapsed="false">
      <c r="B7" s="6" t="s">
        <v>7</v>
      </c>
      <c r="C7" s="7" t="n">
        <v>0.068055555555475</v>
      </c>
      <c r="D7" s="7" t="n">
        <v>0.0680555555555556</v>
      </c>
      <c r="E7" s="7" t="n">
        <f aca="false">SMALL(C7:D7,1)</f>
        <v>0.068055555555475</v>
      </c>
      <c r="F7" s="8" t="n">
        <f aca="false">60/E7/24</f>
        <v>36.7346938775945</v>
      </c>
    </row>
    <row r="8" customFormat="false" ht="15.75" hidden="false" customHeight="true" outlineLevel="0" collapsed="false">
      <c r="B8" s="6" t="s">
        <v>8</v>
      </c>
      <c r="C8" s="7" t="n">
        <v>0.070138888888323</v>
      </c>
      <c r="D8" s="7" t="n">
        <v>0.0729166666666667</v>
      </c>
      <c r="E8" s="7" t="n">
        <f aca="false">SMALL(C8:D8,1)</f>
        <v>0.070138888888323</v>
      </c>
      <c r="F8" s="8" t="n">
        <f aca="false">60/E8/24</f>
        <v>35.6435643567232</v>
      </c>
    </row>
    <row r="9" customFormat="false" ht="15.75" hidden="false" customHeight="true" outlineLevel="0" collapsed="false">
      <c r="B9" s="6" t="s">
        <v>9</v>
      </c>
      <c r="C9" s="7"/>
      <c r="D9" s="7" t="n">
        <v>0.0708333333333333</v>
      </c>
      <c r="E9" s="7" t="n">
        <f aca="false">SMALL(C9:D9,1)</f>
        <v>0.0708333333333333</v>
      </c>
      <c r="F9" s="8" t="n">
        <f aca="false">60/E9/24</f>
        <v>35.2941176470588</v>
      </c>
    </row>
    <row r="10" customFormat="false" ht="15.75" hidden="false" customHeight="true" outlineLevel="0" collapsed="false">
      <c r="B10" s="6" t="s">
        <v>10</v>
      </c>
      <c r="C10" s="7" t="n">
        <v>0.070833333335031</v>
      </c>
      <c r="D10" s="7" t="n">
        <v>0.0708333333333333</v>
      </c>
      <c r="E10" s="7" t="n">
        <f aca="false">SMALL(C10:D10,1)</f>
        <v>0.0708333333333333</v>
      </c>
      <c r="F10" s="8" t="n">
        <f aca="false">60/E10/24</f>
        <v>35.2941176470588</v>
      </c>
    </row>
    <row r="11" customFormat="false" ht="15.75" hidden="false" customHeight="true" outlineLevel="0" collapsed="false">
      <c r="B11" s="6" t="s">
        <v>11</v>
      </c>
      <c r="C11" s="7" t="n">
        <v>0.072222222221171</v>
      </c>
      <c r="D11" s="7" t="n">
        <v>0.0729166666666667</v>
      </c>
      <c r="E11" s="7" t="n">
        <f aca="false">SMALL(C11:D11,1)</f>
        <v>0.072222222221171</v>
      </c>
      <c r="F11" s="8" t="n">
        <f aca="false">60/E11/24</f>
        <v>34.6153846158885</v>
      </c>
    </row>
    <row r="12" customFormat="false" ht="15.75" hidden="false" customHeight="true" outlineLevel="0" collapsed="false">
      <c r="B12" s="6" t="s">
        <v>12</v>
      </c>
      <c r="C12" s="7" t="n">
        <v>0.072222222221171</v>
      </c>
      <c r="D12" s="7"/>
      <c r="E12" s="7" t="n">
        <f aca="false">SMALL(C12:D12,1)</f>
        <v>0.072222222221171</v>
      </c>
      <c r="F12" s="8" t="n">
        <f aca="false">60/E12/24</f>
        <v>34.6153846158885</v>
      </c>
    </row>
    <row r="13" customFormat="false" ht="15.75" hidden="false" customHeight="true" outlineLevel="0" collapsed="false">
      <c r="B13" s="6" t="s">
        <v>13</v>
      </c>
      <c r="C13" s="7" t="n">
        <v>0.072222222221171</v>
      </c>
      <c r="D13" s="7"/>
      <c r="E13" s="7" t="n">
        <f aca="false">SMALL(C13:D13,1)</f>
        <v>0.072222222221171</v>
      </c>
      <c r="F13" s="8" t="n">
        <f aca="false">60/E13/24</f>
        <v>34.6153846158885</v>
      </c>
    </row>
    <row r="14" customFormat="false" ht="15.75" hidden="false" customHeight="true" outlineLevel="0" collapsed="false">
      <c r="B14" s="6" t="s">
        <v>14</v>
      </c>
      <c r="C14" s="7"/>
      <c r="D14" s="7" t="n">
        <v>0.0722222222222222</v>
      </c>
      <c r="E14" s="7" t="n">
        <f aca="false">SMALL(C14:D14,1)</f>
        <v>0.0722222222222222</v>
      </c>
      <c r="F14" s="8" t="n">
        <f aca="false">60/E14/24</f>
        <v>34.6153846153846</v>
      </c>
    </row>
    <row r="15" customFormat="false" ht="15.75" hidden="false" customHeight="true" outlineLevel="0" collapsed="false">
      <c r="B15" s="6" t="s">
        <v>15</v>
      </c>
      <c r="C15" s="7" t="n">
        <v>0.072916666667879</v>
      </c>
      <c r="D15" s="7" t="n">
        <v>0.0722222222222222</v>
      </c>
      <c r="E15" s="7" t="n">
        <f aca="false">SMALL(C15:D15,1)</f>
        <v>0.0722222222222222</v>
      </c>
      <c r="F15" s="8" t="n">
        <f aca="false">60/E15/24</f>
        <v>34.6153846153846</v>
      </c>
    </row>
    <row r="16" customFormat="false" ht="15.75" hidden="false" customHeight="true" outlineLevel="0" collapsed="false">
      <c r="B16" s="6" t="s">
        <v>16</v>
      </c>
      <c r="C16" s="7" t="n">
        <v>0.073611111110949</v>
      </c>
      <c r="D16" s="7" t="n">
        <v>0.0736111111111111</v>
      </c>
      <c r="E16" s="7" t="n">
        <f aca="false">SMALL(C16:D16,1)</f>
        <v>0.073611111110949</v>
      </c>
      <c r="F16" s="8" t="n">
        <f aca="false">60/E16/24</f>
        <v>33.9622641510182</v>
      </c>
    </row>
    <row r="17" customFormat="false" ht="15.75" hidden="false" customHeight="true" outlineLevel="0" collapsed="false">
      <c r="B17" s="6" t="s">
        <v>17</v>
      </c>
      <c r="C17" s="7" t="n">
        <v>0.074305555555556</v>
      </c>
      <c r="D17" s="7" t="n">
        <v>0.0770833333333333</v>
      </c>
      <c r="E17" s="7" t="n">
        <f aca="false">SMALL(C17:D17,1)</f>
        <v>0.074305555555556</v>
      </c>
      <c r="F17" s="8" t="n">
        <f aca="false">60/E17/24</f>
        <v>33.6448598130839</v>
      </c>
    </row>
    <row r="18" customFormat="false" ht="15.75" hidden="false" customHeight="true" outlineLevel="0" collapsed="false">
      <c r="B18" s="6" t="s">
        <v>18</v>
      </c>
      <c r="C18" s="7" t="n">
        <v>0.076388888890506</v>
      </c>
      <c r="D18" s="7" t="n">
        <v>0.075</v>
      </c>
      <c r="E18" s="7" t="n">
        <f aca="false">SMALL(C18:D18,1)</f>
        <v>0.075</v>
      </c>
      <c r="F18" s="8" t="n">
        <f aca="false">60/E18/24</f>
        <v>33.3333333333333</v>
      </c>
    </row>
    <row r="19" customFormat="false" ht="15.75" hidden="false" customHeight="true" outlineLevel="0" collapsed="false">
      <c r="B19" s="6" t="s">
        <v>19</v>
      </c>
      <c r="C19" s="7" t="n">
        <v>0.075694444443798</v>
      </c>
      <c r="D19" s="7" t="n">
        <v>0.0833333333333333</v>
      </c>
      <c r="E19" s="7" t="n">
        <f aca="false">SMALL(C19:D19,1)</f>
        <v>0.075694444443798</v>
      </c>
      <c r="F19" s="8" t="n">
        <f aca="false">60/E19/24</f>
        <v>33.0275229360619</v>
      </c>
    </row>
    <row r="20" customFormat="false" ht="15.75" hidden="false" customHeight="true" outlineLevel="0" collapsed="false">
      <c r="B20" s="6" t="s">
        <v>20</v>
      </c>
      <c r="C20" s="7"/>
      <c r="D20" s="7" t="n">
        <v>0.0763888888888889</v>
      </c>
      <c r="E20" s="7" t="n">
        <f aca="false">SMALL(C20:D20,1)</f>
        <v>0.0763888888888889</v>
      </c>
      <c r="F20" s="8" t="n">
        <f aca="false">60/E20/24</f>
        <v>32.7272727272727</v>
      </c>
    </row>
    <row r="21" customFormat="false" ht="15.75" hidden="false" customHeight="true" outlineLevel="0" collapsed="false">
      <c r="B21" s="6" t="s">
        <v>21</v>
      </c>
      <c r="C21" s="7"/>
      <c r="D21" s="7" t="n">
        <v>0.0770833333333333</v>
      </c>
      <c r="E21" s="7" t="n">
        <f aca="false">SMALL(C21:D21,1)</f>
        <v>0.0770833333333333</v>
      </c>
      <c r="F21" s="8" t="n">
        <f aca="false">60/E21/24</f>
        <v>32.4324324324324</v>
      </c>
    </row>
    <row r="22" customFormat="false" ht="15.75" hidden="false" customHeight="true" outlineLevel="0" collapsed="false">
      <c r="B22" s="6" t="s">
        <v>22</v>
      </c>
      <c r="C22" s="7" t="n">
        <v>0.077083333333576</v>
      </c>
      <c r="D22" s="7"/>
      <c r="E22" s="7" t="n">
        <f aca="false">SMALL(C22:D22,1)</f>
        <v>0.077083333333576</v>
      </c>
      <c r="F22" s="8" t="n">
        <f aca="false">60/E22/24</f>
        <v>32.4324324323303</v>
      </c>
    </row>
    <row r="23" customFormat="false" ht="15.75" hidden="false" customHeight="true" outlineLevel="0" collapsed="false">
      <c r="B23" s="6" t="s">
        <v>23</v>
      </c>
      <c r="C23" s="7"/>
      <c r="D23" s="7" t="n">
        <v>0.0777777777777778</v>
      </c>
      <c r="E23" s="7" t="n">
        <f aca="false">SMALL(C23:D23,1)</f>
        <v>0.0777777777777778</v>
      </c>
      <c r="F23" s="8" t="n">
        <f aca="false">60/E23/24</f>
        <v>32.1428571428571</v>
      </c>
    </row>
    <row r="24" customFormat="false" ht="15.75" hidden="false" customHeight="true" outlineLevel="0" collapsed="false">
      <c r="B24" s="6" t="s">
        <v>24</v>
      </c>
      <c r="C24" s="7" t="n">
        <v>0.078472222223354</v>
      </c>
      <c r="D24" s="7"/>
      <c r="E24" s="7" t="n">
        <f aca="false">SMALL(C24:D24,1)</f>
        <v>0.078472222223354</v>
      </c>
      <c r="F24" s="8" t="n">
        <f aca="false">60/E24/24</f>
        <v>31.8584070791865</v>
      </c>
    </row>
    <row r="25" customFormat="false" ht="15.75" hidden="false" customHeight="true" outlineLevel="0" collapsed="false">
      <c r="B25" s="6" t="s">
        <v>25</v>
      </c>
      <c r="C25" s="7" t="n">
        <v>0.082638888889051</v>
      </c>
      <c r="D25" s="7" t="n">
        <v>0.0798611111111111</v>
      </c>
      <c r="E25" s="7" t="n">
        <f aca="false">SMALL(C25:D25,1)</f>
        <v>0.0798611111111111</v>
      </c>
      <c r="F25" s="8" t="n">
        <f aca="false">60/E25/24</f>
        <v>31.304347826087</v>
      </c>
    </row>
    <row r="26" customFormat="false" ht="15.75" hidden="false" customHeight="true" outlineLevel="0" collapsed="false">
      <c r="B26" s="6" t="s">
        <v>26</v>
      </c>
      <c r="C26" s="7" t="n">
        <v>0.0923611111111111</v>
      </c>
      <c r="D26" s="7" t="n">
        <v>0.0805555555555556</v>
      </c>
      <c r="E26" s="7" t="n">
        <f aca="false">SMALL(C26:D26,1)</f>
        <v>0.0805555555555556</v>
      </c>
      <c r="F26" s="8" t="n">
        <f aca="false">60/E26/24</f>
        <v>31.0344827586207</v>
      </c>
    </row>
    <row r="27" customFormat="false" ht="15.75" hidden="false" customHeight="true" outlineLevel="0" collapsed="false">
      <c r="B27" s="6" t="s">
        <v>27</v>
      </c>
      <c r="C27" s="7" t="n">
        <v>0.080555555556202</v>
      </c>
      <c r="D27" s="7" t="n">
        <v>0.0805555555555556</v>
      </c>
      <c r="E27" s="7" t="n">
        <f aca="false">SMALL(C27:D27,1)</f>
        <v>0.0805555555555556</v>
      </c>
      <c r="F27" s="8" t="n">
        <f aca="false">60/E27/24</f>
        <v>31.0344827586207</v>
      </c>
    </row>
    <row r="28" customFormat="false" ht="15.75" hidden="false" customHeight="true" outlineLevel="0" collapsed="false">
      <c r="B28" s="6" t="s">
        <v>28</v>
      </c>
      <c r="C28" s="7" t="n">
        <v>0.081249999999272</v>
      </c>
      <c r="D28" s="7"/>
      <c r="E28" s="7" t="n">
        <f aca="false">SMALL(C28:D28,1)</f>
        <v>0.081249999999272</v>
      </c>
      <c r="F28" s="8" t="n">
        <f aca="false">60/E28/24</f>
        <v>30.7692307695065</v>
      </c>
    </row>
    <row r="29" customFormat="false" ht="15.75" hidden="false" customHeight="true" outlineLevel="0" collapsed="false">
      <c r="B29" s="6" t="s">
        <v>29</v>
      </c>
      <c r="C29" s="7" t="n">
        <v>0.084027777778829</v>
      </c>
      <c r="D29" s="7" t="n">
        <v>0.0826388888888889</v>
      </c>
      <c r="E29" s="7" t="n">
        <f aca="false">SMALL(C29:D29,1)</f>
        <v>0.0826388888888889</v>
      </c>
      <c r="F29" s="8" t="n">
        <f aca="false">60/E29/24</f>
        <v>30.2521008403361</v>
      </c>
    </row>
    <row r="30" customFormat="false" ht="15.75" hidden="false" customHeight="true" outlineLevel="0" collapsed="false">
      <c r="B30" s="6" t="s">
        <v>30</v>
      </c>
      <c r="C30" s="7"/>
      <c r="D30" s="7" t="n">
        <v>0.0826388888888889</v>
      </c>
      <c r="E30" s="7" t="n">
        <f aca="false">SMALL(C30:D30,1)</f>
        <v>0.0826388888888889</v>
      </c>
      <c r="F30" s="8" t="n">
        <f aca="false">60/E30/24</f>
        <v>30.2521008403361</v>
      </c>
    </row>
    <row r="31" customFormat="false" ht="15.75" hidden="false" customHeight="true" outlineLevel="0" collapsed="false">
      <c r="B31" s="6" t="s">
        <v>31</v>
      </c>
      <c r="C31" s="7"/>
      <c r="D31" s="7" t="n">
        <v>0.0840277777777778</v>
      </c>
      <c r="E31" s="7" t="n">
        <f aca="false">SMALL(C31:D31,1)</f>
        <v>0.0840277777777778</v>
      </c>
      <c r="F31" s="8" t="n">
        <f aca="false">60/E31/24</f>
        <v>29.7520661157025</v>
      </c>
    </row>
    <row r="32" customFormat="false" ht="15.75" hidden="false" customHeight="true" outlineLevel="0" collapsed="false">
      <c r="B32" s="6" t="s">
        <v>32</v>
      </c>
      <c r="C32" s="7" t="n">
        <v>0.090277777777374</v>
      </c>
      <c r="D32" s="7" t="n">
        <v>0.0854166666666667</v>
      </c>
      <c r="E32" s="7" t="n">
        <f aca="false">SMALL(C32:D32,1)</f>
        <v>0.0854166666666667</v>
      </c>
      <c r="F32" s="8" t="n">
        <f aca="false">60/E32/24</f>
        <v>29.2682926829268</v>
      </c>
    </row>
    <row r="33" customFormat="false" ht="15.75" hidden="false" customHeight="true" outlineLevel="0" collapsed="false">
      <c r="B33" s="6" t="s">
        <v>33</v>
      </c>
      <c r="C33" s="7"/>
      <c r="D33" s="7" t="n">
        <v>0.0868055555555556</v>
      </c>
      <c r="E33" s="7" t="n">
        <f aca="false">SMALL(C33:D33,1)</f>
        <v>0.0868055555555556</v>
      </c>
      <c r="F33" s="8" t="n">
        <f aca="false">60/E33/24</f>
        <v>28.8</v>
      </c>
    </row>
    <row r="34" customFormat="false" ht="15.75" hidden="false" customHeight="true" outlineLevel="0" collapsed="false">
      <c r="B34" s="6" t="s">
        <v>34</v>
      </c>
      <c r="C34" s="7"/>
      <c r="D34" s="7" t="n">
        <v>0.0875</v>
      </c>
      <c r="E34" s="7" t="n">
        <f aca="false">SMALL(C34:D34,1)</f>
        <v>0.0875</v>
      </c>
      <c r="F34" s="8" t="n">
        <f aca="false">60/E34/24</f>
        <v>28.5714285714286</v>
      </c>
    </row>
    <row r="35" customFormat="false" ht="15.75" hidden="false" customHeight="true" outlineLevel="0" collapsed="false">
      <c r="B35" s="6" t="s">
        <v>35</v>
      </c>
      <c r="C35" s="7"/>
      <c r="D35" s="7" t="n">
        <v>0.0895833333333333</v>
      </c>
      <c r="E35" s="7" t="n">
        <f aca="false">SMALL(C35:D35,1)</f>
        <v>0.0895833333333333</v>
      </c>
      <c r="F35" s="8" t="n">
        <f aca="false">60/E35/24</f>
        <v>27.906976744186</v>
      </c>
    </row>
    <row r="36" customFormat="false" ht="15.75" hidden="false" customHeight="true" outlineLevel="0" collapsed="false">
      <c r="B36" s="6" t="s">
        <v>36</v>
      </c>
      <c r="C36" s="7" t="n">
        <v>0.090972222220444</v>
      </c>
      <c r="D36" s="7" t="n">
        <v>0.0916666666666667</v>
      </c>
      <c r="E36" s="7" t="n">
        <f aca="false">SMALL(C36:D36,1)</f>
        <v>0.090972222220444</v>
      </c>
      <c r="F36" s="8" t="n">
        <f aca="false">60/E36/24</f>
        <v>27.4809160310715</v>
      </c>
    </row>
    <row r="37" customFormat="false" ht="15.75" hidden="false" customHeight="true" outlineLevel="0" collapsed="false">
      <c r="B37" s="6" t="s">
        <v>37</v>
      </c>
      <c r="C37" s="7"/>
      <c r="D37" s="7" t="n">
        <v>0.0909722222222222</v>
      </c>
      <c r="E37" s="7" t="n">
        <f aca="false">SMALL(C37:D37,1)</f>
        <v>0.0909722222222222</v>
      </c>
      <c r="F37" s="8" t="n">
        <f aca="false">60/E37/24</f>
        <v>27.4809160305344</v>
      </c>
    </row>
    <row r="38" customFormat="false" ht="15.75" hidden="false" customHeight="true" outlineLevel="0" collapsed="false">
      <c r="B38" s="6" t="s">
        <v>38</v>
      </c>
      <c r="C38" s="7"/>
      <c r="D38" s="7" t="n">
        <v>0.0923611111111111</v>
      </c>
      <c r="E38" s="7" t="n">
        <f aca="false">SMALL(C38:D38,1)</f>
        <v>0.0923611111111111</v>
      </c>
      <c r="F38" s="8" t="n">
        <f aca="false">60/E38/24</f>
        <v>27.0676691729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5:30:46Z</dcterms:created>
  <dc:creator>Erik</dc:creator>
  <dc:description/>
  <dc:language>en-US</dc:language>
  <cp:lastModifiedBy>Jeroen van Hoeijen</cp:lastModifiedBy>
  <dcterms:modified xsi:type="dcterms:W3CDTF">2011-06-05T18:11:39Z</dcterms:modified>
  <cp:revision>0</cp:revision>
  <dc:subject/>
  <dc:title/>
</cp:coreProperties>
</file>