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klassement" sheetId="1" state="visible" r:id="rId2"/>
    <sheet name="totalen" sheetId="2" state="visible" r:id="rId3"/>
  </sheets>
  <definedNames>
    <definedName function="false" hidden="false" localSheetId="0" name="_xlnm.Print_Area" vbProcedure="false">eindklassement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99">
  <si>
    <t xml:space="preserve">Supportersklassement 2011</t>
  </si>
  <si>
    <t xml:space="preserve">Supporters Klassement 2011</t>
  </si>
  <si>
    <r>
      <rPr>
        <b val="true"/>
        <sz val="10"/>
        <rFont val="Times New Roman"/>
        <family val="1"/>
      </rPr>
      <t xml:space="preserve">Wegwedst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(criteriums) op de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indklassement voorjaarscompetitie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clubkampioenschap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de Ronde van Nes aan de Amstel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tappe uitslagen in klassiekers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 op de weg/(ploegen)tijdrit + klassiekers (eindklassement)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30 x 1 ½ ) </t>
    </r>
  </si>
  <si>
    <r>
      <rPr>
        <b val="true"/>
        <sz val="10"/>
        <rFont val="Times New Roman"/>
        <family val="1"/>
      </rPr>
      <t xml:space="preserve">Baan-wedstrijden:</t>
    </r>
    <r>
      <rPr>
        <sz val="10"/>
        <rFont val="Times New Roman"/>
        <family val="1"/>
      </rPr>
      <t xml:space="preserve"> Alle officiële, internationale baanwedstrijden van de UCI: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,  EK, WK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UCI nations cup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wereldbeker – 4 wedstrijden per jaar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zesdaagse – Internationale officiële wedstrijd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GP’s internationale sprinttoernooien, vb grote prijs van Parijs, Londen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Olympische spelen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, 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2 pnt)</t>
    </r>
  </si>
  <si>
    <r>
      <rPr>
        <b val="true"/>
        <sz val="10"/>
        <rFont val="Times New Roman"/>
        <family val="1"/>
      </rPr>
      <t xml:space="preserve">Veld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 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esser Veldcross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t xml:space="preserve">Koos Jeroen Kers </t>
  </si>
  <si>
    <t xml:space="preserve">Obdam</t>
  </si>
  <si>
    <t xml:space="preserve">Veldhoven</t>
  </si>
  <si>
    <t xml:space="preserve">Dordrecht</t>
  </si>
  <si>
    <t xml:space="preserve">Rijssenhout</t>
  </si>
  <si>
    <t xml:space="preserve">Lieshout</t>
  </si>
  <si>
    <t xml:space="preserve">Assendelft</t>
  </si>
  <si>
    <t xml:space="preserve">Schagen</t>
  </si>
  <si>
    <t xml:space="preserve">t Zand</t>
  </si>
  <si>
    <t xml:space="preserve">Zoetermeer</t>
  </si>
  <si>
    <t xml:space="preserve">Wageningse Muur</t>
  </si>
  <si>
    <t xml:space="preserve">De Lier</t>
  </si>
  <si>
    <t xml:space="preserve">Nieuwpoort</t>
  </si>
  <si>
    <t xml:space="preserve">Oud-Vossemeer</t>
  </si>
  <si>
    <t xml:space="preserve">Monster</t>
  </si>
  <si>
    <t xml:space="preserve">Delft</t>
  </si>
  <si>
    <t xml:space="preserve">Zutphen</t>
  </si>
  <si>
    <t xml:space="preserve">Lexmond</t>
  </si>
  <si>
    <t xml:space="preserve">Noordwijkerhout</t>
  </si>
  <si>
    <t xml:space="preserve">Zuidland</t>
  </si>
  <si>
    <t xml:space="preserve">Abbenbroek</t>
  </si>
  <si>
    <t xml:space="preserve">Honselersdijk</t>
  </si>
  <si>
    <t xml:space="preserve">Tiel</t>
  </si>
  <si>
    <t xml:space="preserve">Oostzaan</t>
  </si>
  <si>
    <t xml:space="preserve">Zeist</t>
  </si>
  <si>
    <t xml:space="preserve">Albrandswaard</t>
  </si>
  <si>
    <t xml:space="preserve">Warmenhuizen</t>
  </si>
  <si>
    <t xml:space="preserve">Uitgeest</t>
  </si>
  <si>
    <t xml:space="preserve">Noordeloos</t>
  </si>
  <si>
    <t xml:space="preserve">Heerhugowaard</t>
  </si>
  <si>
    <t xml:space="preserve">Alblasserdam</t>
  </si>
  <si>
    <t xml:space="preserve">lekkerkerk</t>
  </si>
  <si>
    <t xml:space="preserve">naaldwijk</t>
  </si>
  <si>
    <t xml:space="preserve">Brustem (B)</t>
  </si>
  <si>
    <t xml:space="preserve">Numansdorp</t>
  </si>
  <si>
    <t xml:space="preserve">Wernhout</t>
  </si>
  <si>
    <t xml:space="preserve">Hendrik-ido-ambacht</t>
  </si>
  <si>
    <t xml:space="preserve">challenge Khouriba </t>
  </si>
  <si>
    <t xml:space="preserve">stiphout</t>
  </si>
  <si>
    <t xml:space="preserve">Ronde van de Kerspelen</t>
  </si>
  <si>
    <t xml:space="preserve">kwintsheul</t>
  </si>
  <si>
    <t xml:space="preserve">ridderkerk</t>
  </si>
  <si>
    <t xml:space="preserve">valkenswaard</t>
  </si>
  <si>
    <t xml:space="preserve">enkhuizen</t>
  </si>
  <si>
    <t xml:space="preserve">Tokyo</t>
  </si>
  <si>
    <t xml:space="preserve">Rhenoy</t>
  </si>
  <si>
    <t xml:space="preserve">Tour of Bulgaria etappe 4</t>
  </si>
  <si>
    <t xml:space="preserve">Berkel</t>
  </si>
  <si>
    <t xml:space="preserve">Krommenie</t>
  </si>
  <si>
    <t xml:space="preserve">Tour of Bulgaria etappe 2b</t>
  </si>
  <si>
    <t xml:space="preserve">Lippe Lap a7 Classic</t>
  </si>
  <si>
    <t xml:space="preserve">Challenge Ben Guerir </t>
  </si>
  <si>
    <t xml:space="preserve">elspeet</t>
  </si>
  <si>
    <t xml:space="preserve">oploo</t>
  </si>
  <si>
    <t xml:space="preserve">Oosterhout</t>
  </si>
  <si>
    <t xml:space="preserve">Nieuwendijk</t>
  </si>
  <si>
    <t xml:space="preserve">s gravendeel</t>
  </si>
  <si>
    <t xml:space="preserve">Oudenbosch</t>
  </si>
  <si>
    <t xml:space="preserve">Challenge youssoufa</t>
  </si>
  <si>
    <t xml:space="preserve">Hoogkarspel</t>
  </si>
  <si>
    <t xml:space="preserve">prinsenbeek</t>
  </si>
  <si>
    <t xml:space="preserve">wervershoof</t>
  </si>
  <si>
    <t xml:space="preserve">elim</t>
  </si>
  <si>
    <t xml:space="preserve">VJC eindklassement</t>
  </si>
  <si>
    <t xml:space="preserve">Lars van de Vall </t>
  </si>
  <si>
    <t xml:space="preserve">Rabo Tweedaagse Van Venhuizen - Etappe 2  11 km clubcompetitie</t>
  </si>
  <si>
    <t xml:space="preserve">geen punten</t>
  </si>
  <si>
    <t xml:space="preserve">Wieringermeer Ploegentijdrit Regio 1  50 km, clubcompetitie</t>
  </si>
  <si>
    <t xml:space="preserve">Ronde van Wernhout   Nat. </t>
  </si>
  <si>
    <t xml:space="preserve">Ronde Van Limmen   Nat. </t>
  </si>
  <si>
    <t xml:space="preserve">Ronde Van Noordwijkerhout</t>
  </si>
  <si>
    <t xml:space="preserve">41e Ronde Van Barendrecht  </t>
  </si>
  <si>
    <t xml:space="preserve">5th Meiji Jingu Outer Gardens Satoru Hiroshi </t>
  </si>
  <si>
    <t xml:space="preserve">56e Ronde Van Lieshout   Nat. </t>
  </si>
  <si>
    <t xml:space="preserve">Wielerronde Van Oploo  </t>
  </si>
  <si>
    <t xml:space="preserve">Districtskampioenschap Noord-holland DK</t>
  </si>
  <si>
    <t xml:space="preserve">Ronde Van Elim   Nat.</t>
  </si>
  <si>
    <t xml:space="preserve">26e Ronde Van Kwintsheul   Nat</t>
  </si>
  <si>
    <t xml:space="preserve">Pinksterdrie Ronde Van Krommenie </t>
  </si>
  <si>
    <t xml:space="preserve">Draai Van De Kaai   Nat</t>
  </si>
  <si>
    <t xml:space="preserve">Zomeravondronde Van Ede </t>
  </si>
  <si>
    <t xml:space="preserve">29e Ronde Van Numansdorp  </t>
  </si>
  <si>
    <t xml:space="preserve">Ronde Van Zuid Oost-friesland  Klassieker</t>
  </si>
  <si>
    <t xml:space="preserve">Ronde Rond Het Ronostrand  Klassieker</t>
  </si>
  <si>
    <t xml:space="preserve">73e Ronde Van Dordrecht </t>
  </si>
  <si>
    <t xml:space="preserve">Oosterhout </t>
  </si>
  <si>
    <t xml:space="preserve">Ronde Van Ridderkerk   </t>
  </si>
  <si>
    <t xml:space="preserve">Bavaria Profronde Stiphout </t>
  </si>
  <si>
    <t xml:space="preserve">Ronde Van Delft </t>
  </si>
  <si>
    <t xml:space="preserve">Wielerronde Van Zuidland </t>
  </si>
  <si>
    <t xml:space="preserve">48e Ronde Van Honselersdijk  </t>
  </si>
  <si>
    <t xml:space="preserve">Omloop om het Schokland Klassieker finale clubcompetitie  </t>
  </si>
  <si>
    <t xml:space="preserve">11e Wielerronde Van Albrandswaard    </t>
  </si>
  <si>
    <t xml:space="preserve">31e Wielerronde Van Abbenbroek  </t>
  </si>
  <si>
    <t xml:space="preserve">Van Esch Biketotaal Tour </t>
  </si>
  <si>
    <t xml:space="preserve">Ronde Van Zoetermeer  </t>
  </si>
  <si>
    <t xml:space="preserve">Ronde Van Poeldijk </t>
  </si>
  <si>
    <t xml:space="preserve">Rabo Tweedaagse Van Venhuizen - Algemeen Klassem</t>
  </si>
  <si>
    <t xml:space="preserve">Ronde Van Oud Vossemeer      </t>
  </si>
  <si>
    <t xml:space="preserve">Wielerronde Van 't Zand  </t>
  </si>
  <si>
    <t xml:space="preserve">Wielerronde Van Rijsenhout </t>
  </si>
  <si>
    <t xml:space="preserve">voorjaarscompetitie eindklassement</t>
  </si>
  <si>
    <t xml:space="preserve">Assendelft    </t>
  </si>
  <si>
    <t xml:space="preserve">Gp Osterhas  criterium    </t>
  </si>
  <si>
    <t xml:space="preserve">Wielerdag Van Monster  </t>
  </si>
  <si>
    <t xml:space="preserve">Eindstand Finale Nationale Clubcompetitie     </t>
  </si>
  <si>
    <t xml:space="preserve">Nk Dalen   NK  Elite</t>
  </si>
  <si>
    <t xml:space="preserve">Ronde Van Oudenbosch     </t>
  </si>
  <si>
    <t xml:space="preserve">in de individuel klassement clubcompetitie noord</t>
  </si>
  <si>
    <t xml:space="preserve"> 4 Grote Omloop Van De Veenkoloniën  klassieker   </t>
  </si>
  <si>
    <t xml:space="preserve">2e Gazelle Omloop Schin Op Geul  160 km klassieker</t>
  </si>
  <si>
    <t xml:space="preserve">8e A7 Classic  171.9 km Klassieker</t>
  </si>
  <si>
    <t xml:space="preserve">42e Ronde Van Midden-brabant  164 km  klassieker</t>
  </si>
  <si>
    <t xml:space="preserve">Riejanne Markus </t>
  </si>
  <si>
    <t xml:space="preserve">Rijsenhout</t>
  </si>
  <si>
    <t xml:space="preserve">klubkampioen weg</t>
  </si>
  <si>
    <t xml:space="preserve">Klubkampioenschap tijdrijden</t>
  </si>
  <si>
    <t xml:space="preserve">NJC dames</t>
  </si>
  <si>
    <t xml:space="preserve">Ouderkerk a/d Amstel</t>
  </si>
  <si>
    <t xml:space="preserve">Kamp Haarlemmermeer</t>
  </si>
  <si>
    <t xml:space="preserve">Ronde v Hoorn</t>
  </si>
  <si>
    <t xml:space="preserve">Gouda</t>
  </si>
  <si>
    <t xml:space="preserve">Pijnaker</t>
  </si>
  <si>
    <t xml:space="preserve">Dorderecht</t>
  </si>
  <si>
    <t xml:space="preserve">kamp A,dam zaterdag</t>
  </si>
  <si>
    <t xml:space="preserve">kamp A,dam zondag</t>
  </si>
  <si>
    <t xml:space="preserve">Dist Zuid en NH Holland tijdrijden</t>
  </si>
  <si>
    <t xml:space="preserve">Nes a//d Amstel</t>
  </si>
  <si>
    <t xml:space="preserve">Ameide</t>
  </si>
  <si>
    <t xml:space="preserve">Tijdrit malta 4e etappe</t>
  </si>
  <si>
    <t xml:space="preserve">Numsdorp</t>
  </si>
  <si>
    <t xml:space="preserve">VJC</t>
  </si>
  <si>
    <t xml:space="preserve">Enkhuizen</t>
  </si>
  <si>
    <t xml:space="preserve">Eindklassement Ronde v Malta</t>
  </si>
  <si>
    <t xml:space="preserve">1e Etappe ronde v Malta</t>
  </si>
  <si>
    <t xml:space="preserve">Eindklassement klimmerstrofee</t>
  </si>
  <si>
    <t xml:space="preserve">Ransdaal klimcritrium</t>
  </si>
  <si>
    <t xml:space="preserve">Valkenburg klimcritrium</t>
  </si>
  <si>
    <t xml:space="preserve">2e etappe ronde v Malta</t>
  </si>
  <si>
    <t xml:space="preserve">3e etappe ronde v Malta</t>
  </si>
  <si>
    <t xml:space="preserve">Mechelen klimcritrium</t>
  </si>
  <si>
    <t xml:space="preserve">Lisse</t>
  </si>
  <si>
    <t xml:space="preserve">Chaam</t>
  </si>
  <si>
    <t xml:space="preserve">NK Tijdrijden</t>
  </si>
  <si>
    <t xml:space="preserve">4e etappe borsele</t>
  </si>
  <si>
    <t xml:space="preserve">Eind klassement Borsele UCI</t>
  </si>
  <si>
    <t xml:space="preserve">Oude-gastel</t>
  </si>
  <si>
    <t xml:space="preserve">Herwijnen</t>
  </si>
  <si>
    <t xml:space="preserve">Rolde</t>
  </si>
  <si>
    <t xml:space="preserve">Lierop klassieker</t>
  </si>
  <si>
    <t xml:space="preserve">Strijen klassieker</t>
  </si>
  <si>
    <t xml:space="preserve">Kleine Hein</t>
  </si>
  <si>
    <t xml:space="preserve">Derk Abel Beckeringh</t>
  </si>
  <si>
    <t xml:space="preserve">Clubkampioenschap</t>
  </si>
  <si>
    <t xml:space="preserve">Berkelse wielerdag</t>
  </si>
  <si>
    <t xml:space="preserve">DK Noord-Holland</t>
  </si>
  <si>
    <t xml:space="preserve">Naaldwijk</t>
  </si>
  <si>
    <t xml:space="preserve">KL-15th Vyscocina Tour - etappe 2</t>
  </si>
  <si>
    <t xml:space="preserve">Purmerend</t>
  </si>
  <si>
    <t xml:space="preserve">KL-15th Vyscocina Tour - etappe 1</t>
  </si>
  <si>
    <t xml:space="preserve">KL-15th Vyscocina Tour - Algemeen klassement</t>
  </si>
  <si>
    <t xml:space="preserve">Van de Molen</t>
  </si>
  <si>
    <t xml:space="preserve">Oploo</t>
  </si>
  <si>
    <t xml:space="preserve">KL-15th Vyscocina Tour - etappe 4</t>
  </si>
  <si>
    <t xml:space="preserve">Klein Zwitserland</t>
  </si>
  <si>
    <t xml:space="preserve">KL-Hel Voerendaal</t>
  </si>
  <si>
    <t xml:space="preserve">KL-Romsee-Stavelot-Romsee</t>
  </si>
  <si>
    <t xml:space="preserve">Ransdaal</t>
  </si>
  <si>
    <t xml:space="preserve">KL-15th Vyscocina Tour - etappe 5</t>
  </si>
  <si>
    <t xml:space="preserve">Poelwijk</t>
  </si>
  <si>
    <t xml:space="preserve">KL-15th Vyscocina Tour - etappe 3</t>
  </si>
  <si>
    <t xml:space="preserve">Draai van der Kraai</t>
  </si>
  <si>
    <t xml:space="preserve">KL-Ronde van Limburg</t>
  </si>
  <si>
    <t xml:space="preserve">KL-groeistad </t>
  </si>
  <si>
    <t xml:space="preserve">Max van der Water</t>
  </si>
  <si>
    <t xml:space="preserve">zesdaagse koppelkoers </t>
  </si>
  <si>
    <t xml:space="preserve">Omloop IJzeren man</t>
  </si>
  <si>
    <t xml:space="preserve">DK Alkmaar </t>
  </si>
  <si>
    <t xml:space="preserve">Ronde van Leersum</t>
  </si>
  <si>
    <t xml:space="preserve">NK Omnium</t>
  </si>
  <si>
    <t xml:space="preserve">VJC </t>
  </si>
  <si>
    <t xml:space="preserve">Ronde van Warmenhuizen</t>
  </si>
  <si>
    <t xml:space="preserve">Nes a/d Amstel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 Tour de Himmelfart </t>
    </r>
  </si>
  <si>
    <t xml:space="preserve">Ronde van Weesp</t>
  </si>
  <si>
    <t xml:space="preserve"> ronde van Honselersdijk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Tour de Himmelfart</t>
    </r>
  </si>
  <si>
    <r>
      <rPr>
        <sz val="10"/>
        <rFont val="Arial"/>
        <family val="2"/>
      </rPr>
      <t xml:space="preserve">Tour de junior  (TDJ) 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</t>
    </r>
  </si>
  <si>
    <t xml:space="preserve">Piershil 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Tour de Himmelfart</t>
    </r>
  </si>
  <si>
    <t xml:space="preserve">Ronde van Vaassen</t>
  </si>
  <si>
    <t xml:space="preserve">Kwintsheul</t>
  </si>
  <si>
    <t xml:space="preserve">Hilversum </t>
  </si>
  <si>
    <t xml:space="preserve">DK veldrijden</t>
  </si>
  <si>
    <t xml:space="preserve">Kleine prijs Oostland</t>
  </si>
  <si>
    <t xml:space="preserve">DK Tijdrijden</t>
  </si>
  <si>
    <r>
      <rPr>
        <sz val="10"/>
        <rFont val="Arial"/>
        <family val="2"/>
      </rPr>
      <t xml:space="preserve">TDJ 8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</t>
    </r>
  </si>
  <si>
    <r>
      <rPr>
        <sz val="10"/>
        <rFont val="Arial"/>
        <family val="2"/>
      </rPr>
      <t xml:space="preserve">TDJ 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</t>
    </r>
  </si>
  <si>
    <t xml:space="preserve">Kampioenschap Hoor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Tour de Himmelfart</t>
    </r>
  </si>
  <si>
    <t xml:space="preserve">Ronde van Sliedrecht</t>
  </si>
  <si>
    <t xml:space="preserve">Ronde van Maasdijk</t>
  </si>
  <si>
    <t xml:space="preserve">TDJ 5e etappe</t>
  </si>
  <si>
    <t xml:space="preserve">Pijnacker </t>
  </si>
  <si>
    <r>
      <rPr>
        <sz val="10"/>
        <rFont val="Arial"/>
        <family val="2"/>
      </rPr>
      <t xml:space="preserve">TDJ 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</t>
    </r>
  </si>
  <si>
    <t xml:space="preserve">Den Haag</t>
  </si>
  <si>
    <r>
      <rPr>
        <sz val="10"/>
        <rFont val="Arial"/>
        <family val="2"/>
      </rPr>
      <t xml:space="preserve">TDJ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 </t>
    </r>
  </si>
  <si>
    <t xml:space="preserve">TDJ eindklassement</t>
  </si>
  <si>
    <r>
      <rPr>
        <sz val="10"/>
        <rFont val="Arial"/>
        <family val="2"/>
      </rPr>
      <t xml:space="preserve">TDJ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</t>
    </r>
  </si>
  <si>
    <r>
      <rPr>
        <sz val="10"/>
        <rFont val="Arial"/>
        <family val="2"/>
      </rPr>
      <t xml:space="preserve">TDJ 6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appe</t>
    </r>
  </si>
  <si>
    <t xml:space="preserve">Dion Beukeboom</t>
  </si>
  <si>
    <t xml:space="preserve">DK nh</t>
  </si>
  <si>
    <t xml:space="preserve">Houtse linies (vrije klassieker)</t>
  </si>
  <si>
    <t xml:space="preserve">52th Tour Du Loir-et-cher - Etappe 5</t>
  </si>
  <si>
    <t xml:space="preserve">poeldijk (criterium)</t>
  </si>
  <si>
    <t xml:space="preserve">ronde van nieuwendijk (criterium)</t>
  </si>
  <si>
    <t xml:space="preserve">ronde van Valkenswaard (criterium)</t>
  </si>
  <si>
    <t xml:space="preserve">stiphout (criterium)</t>
  </si>
  <si>
    <t xml:space="preserve">Nederlands kampioenschap</t>
  </si>
  <si>
    <t xml:space="preserve">omloop de schermer (vrije klassieker)</t>
  </si>
  <si>
    <t xml:space="preserve">ster van moerdijk (klassieker) beloftencompetitie</t>
  </si>
  <si>
    <t xml:space="preserve">Heuvelen omloop, beloften competitie (klassieker)</t>
  </si>
  <si>
    <t xml:space="preserve">Universiade China (Ind achtervolging baan olympische spelen)</t>
  </si>
  <si>
    <t xml:space="preserve">tour of larnaka (eerste etappe, nationaal etappekoers)</t>
  </si>
  <si>
    <t xml:space="preserve">52th Tour Du Loir-et-cher - Etappe 4</t>
  </si>
  <si>
    <t xml:space="preserve">Acht van chaam (omloop, criterium)</t>
  </si>
  <si>
    <t xml:space="preserve">Beloftencompetie eindstand</t>
  </si>
  <si>
    <t xml:space="preserve">Olympische spelen studenten (160 km klassieker)</t>
  </si>
  <si>
    <t xml:space="preserve">ronde van de rooi (criterium)</t>
  </si>
  <si>
    <t xml:space="preserve">ster van Zwolle (profkoers)</t>
  </si>
  <si>
    <t xml:space="preserve">52th Tour Du Loir-et-cher - Algemeen Klassement</t>
  </si>
  <si>
    <t xml:space="preserve">Julia Evers</t>
  </si>
  <si>
    <t xml:space="preserve">TdJ, 1e etappe</t>
  </si>
  <si>
    <t xml:space="preserve">TdJ, 4e etappe</t>
  </si>
  <si>
    <t xml:space="preserve">TdJ, 5e etappe</t>
  </si>
  <si>
    <t xml:space="preserve">TdJ: eindklassement</t>
  </si>
  <si>
    <t xml:space="preserve">Hazerswoude</t>
  </si>
  <si>
    <t xml:space="preserve">Ouderkerk aan de Amstel</t>
  </si>
  <si>
    <t xml:space="preserve">TdJ, 9e etappe</t>
  </si>
  <si>
    <t xml:space="preserve">TdJ, 2e etappe</t>
  </si>
  <si>
    <t xml:space="preserve">TdJ, 3e etappe</t>
  </si>
  <si>
    <t xml:space="preserve">TdJ, 8e etappe</t>
  </si>
  <si>
    <t xml:space="preserve">TdJ, 7e etappe</t>
  </si>
  <si>
    <t xml:space="preserve">TdJ, 6e etappe</t>
  </si>
  <si>
    <t xml:space="preserve">Nes aan de Amstel</t>
  </si>
  <si>
    <t xml:space="preserve">Hoorn</t>
  </si>
  <si>
    <t xml:space="preserve">Nijverdal</t>
  </si>
  <si>
    <t xml:space="preserve">Enkhuize</t>
  </si>
  <si>
    <t xml:space="preserve">Pieshil</t>
  </si>
  <si>
    <t xml:space="preserve">Matthew Overste</t>
  </si>
  <si>
    <t xml:space="preserve">Tour de junior etappe 2</t>
  </si>
  <si>
    <t xml:space="preserve">Tour de junior etappe 3</t>
  </si>
  <si>
    <t xml:space="preserve">Najaarscompetitie klassement</t>
  </si>
  <si>
    <t xml:space="preserve">Ronde van de Utrechtse heuvelrug</t>
  </si>
  <si>
    <t xml:space="preserve">Wielerronde van Hilversum</t>
  </si>
  <si>
    <t xml:space="preserve">Tour de junior etappe 8</t>
  </si>
  <si>
    <t xml:space="preserve">Ronde van Heemskerk</t>
  </si>
  <si>
    <t xml:space="preserve">Tour de junior etappe 4 - klassieker</t>
  </si>
  <si>
    <t xml:space="preserve">Ronde van Ouderkerk</t>
  </si>
  <si>
    <t xml:space="preserve">Tour de junior etappe 1</t>
  </si>
  <si>
    <t xml:space="preserve">Tour de junior etappe 5</t>
  </si>
  <si>
    <t xml:space="preserve">Tour de junior Eindklassment</t>
  </si>
  <si>
    <t xml:space="preserve">Ronde van de Lier</t>
  </si>
  <si>
    <t xml:space="preserve">Wielerronde van Sliedrecht</t>
  </si>
  <si>
    <t xml:space="preserve">Jeugdronde van de Bult</t>
  </si>
  <si>
    <t xml:space="preserve">Voorjaarscompetie klassment</t>
  </si>
  <si>
    <t xml:space="preserve">Wateringse Wielerdag</t>
  </si>
  <si>
    <t xml:space="preserve">Tour de junior etappe 9</t>
  </si>
  <si>
    <t xml:space="preserve">Ronde van Poeldijk</t>
  </si>
  <si>
    <t xml:space="preserve">Ronde van Amstelveen</t>
  </si>
  <si>
    <t xml:space="preserve">Tour de junior etappe 6</t>
  </si>
  <si>
    <t xml:space="preserve">Tour de junior etappe 7</t>
  </si>
  <si>
    <t xml:space="preserve">Auke Broex</t>
  </si>
  <si>
    <t xml:space="preserve">Ronde van Eibergen</t>
  </si>
  <si>
    <t xml:space="preserve">Ronde van Zaandam</t>
  </si>
  <si>
    <t xml:space="preserve">Ronde van Steenwijkerwold</t>
  </si>
  <si>
    <t xml:space="preserve">Ronde van Sloten</t>
  </si>
  <si>
    <t xml:space="preserve">Ronde van Assendelft</t>
  </si>
  <si>
    <t xml:space="preserve">DK Noord Holland </t>
  </si>
  <si>
    <t xml:space="preserve">Ronde van Oostzaan</t>
  </si>
  <si>
    <t xml:space="preserve">Ronde van Uithoorn</t>
  </si>
  <si>
    <t xml:space="preserve">Ronde van Waterland</t>
  </si>
  <si>
    <t xml:space="preserve">Ronde van Purmerend</t>
  </si>
  <si>
    <t xml:space="preserve">Ronde van Santpoort</t>
  </si>
  <si>
    <t xml:space="preserve">Nesser Cross</t>
  </si>
  <si>
    <t xml:space="preserve">CK De Amstel</t>
  </si>
  <si>
    <t xml:space="preserve">Voorjaarscompetitie De Amstel</t>
  </si>
  <si>
    <t xml:space="preserve">Ronde van Hilversum</t>
  </si>
  <si>
    <t xml:space="preserve">Ronde van Ouderkerk aan de Amstel</t>
  </si>
  <si>
    <t xml:space="preserve">Richard Louman</t>
  </si>
  <si>
    <t xml:space="preserve">Ronde van Pijnacker</t>
  </si>
  <si>
    <t xml:space="preserve">Ronde van Oldebroek</t>
  </si>
  <si>
    <t xml:space="preserve">Ronde van Voorhout</t>
  </si>
  <si>
    <t xml:space="preserve">Ronde van Leiderdorp</t>
  </si>
  <si>
    <t xml:space="preserve">CK Weg WTC de Amstel</t>
  </si>
  <si>
    <t xml:space="preserve">District Kampioenschap Noord-Holland</t>
  </si>
  <si>
    <t xml:space="preserve">47e Wielerronde van Nes aan de Amstel</t>
  </si>
  <si>
    <t xml:space="preserve">36e Wielerronde van Wichmond</t>
  </si>
  <si>
    <t xml:space="preserve">31e Katja-Fascini ronde van Stokkum</t>
  </si>
  <si>
    <t xml:space="preserve">Excelsior's Wielerdag</t>
  </si>
  <si>
    <t xml:space="preserve">Omloop van het Munnikenland</t>
  </si>
  <si>
    <t xml:space="preserve">Ronde van de Waarderpolder</t>
  </si>
  <si>
    <t xml:space="preserve">Ronde van Lisse</t>
  </si>
  <si>
    <t xml:space="preserve">District Kampioenschap Tijdrijden Noord-Holland</t>
  </si>
  <si>
    <t xml:space="preserve">41e Maartensdijkse Acht</t>
  </si>
  <si>
    <t xml:space="preserve">CK Tijdrijden WTC de Amstel</t>
  </si>
  <si>
    <t xml:space="preserve">Ronde van Heerhugowaard</t>
  </si>
  <si>
    <t xml:space="preserve">NK Weg Masters 30+ 40+ 50+ 60+</t>
  </si>
  <si>
    <t xml:space="preserve">Heuvelrugwielerronde van Driebergen</t>
  </si>
  <si>
    <t xml:space="preserve">Patrick Bos</t>
  </si>
  <si>
    <t xml:space="preserve">Ronde Van De Bakkerstraat </t>
  </si>
  <si>
    <t xml:space="preserve">NK Tandem weg</t>
  </si>
  <si>
    <t xml:space="preserve">Wereldbeker Tandem Spanje weg</t>
  </si>
  <si>
    <t xml:space="preserve">Eindklassement P1-wedstrijd (internationaal) Belgie</t>
  </si>
  <si>
    <t xml:space="preserve">NK Baan Keirin </t>
  </si>
  <si>
    <t xml:space="preserve">Ronde Van Hoogkarspel </t>
  </si>
  <si>
    <t xml:space="preserve">Wielerronde Van Obdam </t>
  </si>
  <si>
    <t xml:space="preserve">WK Baan Sprint Tandem Italië</t>
  </si>
  <si>
    <t xml:space="preserve">WK Baan 1 kilometer tijdrit Tandem Italië</t>
  </si>
  <si>
    <t xml:space="preserve">Ronde Van Schagen</t>
  </si>
  <si>
    <t xml:space="preserve">NK Baan Sprint</t>
  </si>
  <si>
    <t xml:space="preserve">Wereldbeker Tandem Spanje Tijdrit</t>
  </si>
  <si>
    <t xml:space="preserve">WK Tandem Denemarken Weg</t>
  </si>
  <si>
    <t xml:space="preserve">Cityronde Van Tiel </t>
  </si>
  <si>
    <t xml:space="preserve">Ronde Van Oostzaan</t>
  </si>
  <si>
    <t xml:space="preserve">Ronde Van Lieshout</t>
  </si>
  <si>
    <t xml:space="preserve">Ronde Van Poeldijk</t>
  </si>
  <si>
    <t xml:space="preserve">Ronde Van Barendrecht</t>
  </si>
  <si>
    <t xml:space="preserve">Ronde Van Gouda</t>
  </si>
  <si>
    <t xml:space="preserve">Ronde Van Limmen</t>
  </si>
  <si>
    <t xml:space="preserve">Ronde Van Het Purmerplein </t>
  </si>
  <si>
    <t xml:space="preserve">Ronde Van Beverwijk</t>
  </si>
  <si>
    <t xml:space="preserve">A7 Classic</t>
  </si>
  <si>
    <t xml:space="preserve">Ronde Van Warmenhuizen  </t>
  </si>
  <si>
    <t xml:space="preserve">De Wageningse Muur </t>
  </si>
  <si>
    <t xml:space="preserve">Ronde Van Valkenswaard </t>
  </si>
  <si>
    <t xml:space="preserve">Marcel  Witte</t>
  </si>
  <si>
    <t xml:space="preserve">Excelsior's Wielerdag </t>
  </si>
  <si>
    <t xml:space="preserve">40e Ronde van `s-Gravenzande </t>
  </si>
  <si>
    <t xml:space="preserve">Heuvelrugwielerronde van Driebergen </t>
  </si>
  <si>
    <t xml:space="preserve">Nesser off the road</t>
  </si>
  <si>
    <t xml:space="preserve">clubkampioenschap WTC De Amstel</t>
  </si>
  <si>
    <t xml:space="preserve">Ronde van Bergpolder - Liskwartier </t>
  </si>
  <si>
    <t xml:space="preserve">Ronde van Pijnacker </t>
  </si>
  <si>
    <t xml:space="preserve">Ronde van de Waarderpolder </t>
  </si>
  <si>
    <t xml:space="preserve">47e Wielerronde van Nes aan de Amstel </t>
  </si>
  <si>
    <t xml:space="preserve">Rabo wielerronde van Purmerend </t>
  </si>
  <si>
    <t xml:space="preserve">31e Katja-Fascini ronde van Stokkum </t>
  </si>
  <si>
    <t xml:space="preserve">5e Omloop van Hierden </t>
  </si>
  <si>
    <t xml:space="preserve">Ronde van Voorhout </t>
  </si>
  <si>
    <t xml:space="preserve">Lus van Almkerk </t>
  </si>
  <si>
    <t xml:space="preserve">Ronde van Weesp </t>
  </si>
  <si>
    <t xml:space="preserve">Omloop van het Munnikenland </t>
  </si>
  <si>
    <t xml:space="preserve">Ronde van Leiderdorp </t>
  </si>
  <si>
    <t xml:space="preserve">Ronde van Zoetermeer </t>
  </si>
  <si>
    <t xml:space="preserve">41e Maartensdijkse Acht </t>
  </si>
  <si>
    <t xml:space="preserve">Ewoud Hartemink</t>
  </si>
  <si>
    <t xml:space="preserve">DK</t>
  </si>
  <si>
    <t xml:space="preserve">6e etappe TdJ</t>
  </si>
  <si>
    <t xml:space="preserve">4e etappe TdJ - klassieker</t>
  </si>
  <si>
    <t xml:space="preserve">Ouderkerk</t>
  </si>
  <si>
    <t xml:space="preserve">Leersum</t>
  </si>
  <si>
    <t xml:space="preserve">3e etappe TdJ</t>
  </si>
  <si>
    <t xml:space="preserve">Nessercross</t>
  </si>
  <si>
    <t xml:space="preserve">Almelo</t>
  </si>
  <si>
    <t xml:space="preserve">Hilversum</t>
  </si>
  <si>
    <t xml:space="preserve">Piershil</t>
  </si>
  <si>
    <t xml:space="preserve">Vaassen</t>
  </si>
  <si>
    <t xml:space="preserve">Femke Markus</t>
  </si>
  <si>
    <t xml:space="preserve">NJC Dames</t>
  </si>
  <si>
    <t xml:space="preserve">Nes A/d Amstel</t>
  </si>
  <si>
    <t xml:space="preserve">Dist Tijdrijden</t>
  </si>
  <si>
    <t xml:space="preserve">Baarn</t>
  </si>
  <si>
    <t xml:space="preserve">Roel Mouris</t>
  </si>
  <si>
    <t xml:space="preserve">Waterland</t>
  </si>
  <si>
    <t xml:space="preserve">Amsterdamse Crosscompetitie</t>
  </si>
  <si>
    <t xml:space="preserve">Tour de Leur</t>
  </si>
  <si>
    <t xml:space="preserve">Uithoorn</t>
  </si>
  <si>
    <t xml:space="preserve">Tour de Waard</t>
  </si>
  <si>
    <t xml:space="preserve">Waddinxv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fl-413]\ #,##0.00_-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26"/>
      <color rgb="FF0000FF"/>
      <name val="Bookman Old Style"/>
      <family val="1"/>
    </font>
    <font>
      <b val="true"/>
      <sz val="24"/>
      <color rgb="FF0000FF"/>
      <name val="Bookman Old Style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Courier New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FF"/>
      <name val="Arial"/>
      <family val="2"/>
    </font>
    <font>
      <sz val="12"/>
      <name val="Times New Roman"/>
      <family val="1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18" xfId="28"/>
    <cellStyle name="Standaard 19" xfId="29"/>
    <cellStyle name="Standaard 2" xfId="30"/>
    <cellStyle name="Standaard 20" xfId="31"/>
    <cellStyle name="Standaard 21" xfId="32"/>
    <cellStyle name="Standaard 22" xfId="33"/>
    <cellStyle name="Standaard 23" xfId="34"/>
    <cellStyle name="Standaard 24" xfId="35"/>
    <cellStyle name="Standaard 25" xfId="36"/>
    <cellStyle name="Standaard 26" xfId="37"/>
    <cellStyle name="Standaard 27" xfId="38"/>
    <cellStyle name="Standaard 28" xfId="39"/>
    <cellStyle name="Standaard 3" xfId="40"/>
    <cellStyle name="Standaard 4" xfId="41"/>
    <cellStyle name="Standaard 5" xfId="42"/>
    <cellStyle name="Standaard 6" xfId="43"/>
    <cellStyle name="Standaard 7" xfId="44"/>
    <cellStyle name="Standaard 8" xfId="45"/>
    <cellStyle name="Standaard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44.41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true" hidden="false" outlineLevel="0" max="7" min="7" style="1" width="4.56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33" hidden="false" customHeight="false" outlineLevel="0" collapsed="false">
      <c r="B1" s="2" t="s">
        <v>0</v>
      </c>
      <c r="D1" s="3"/>
    </row>
    <row r="2" customFormat="false" ht="13.5" hidden="false" customHeight="false" outlineLevel="0" collapsed="false">
      <c r="G2" s="4"/>
      <c r="H2" s="4"/>
      <c r="I2" s="4"/>
    </row>
    <row r="3" customFormat="false" ht="13.5" hidden="false" customHeight="false" outlineLevel="0" collapsed="false">
      <c r="C3" s="5"/>
      <c r="D3" s="6" t="s">
        <v>1</v>
      </c>
      <c r="E3" s="7"/>
      <c r="G3" s="8"/>
      <c r="H3" s="9"/>
      <c r="I3" s="9"/>
    </row>
    <row r="4" customFormat="false" ht="12.75" hidden="false" customHeight="false" outlineLevel="0" collapsed="false">
      <c r="C4" s="10" t="n">
        <v>1</v>
      </c>
      <c r="D4" s="11" t="str">
        <f aca="false">totalen!B1</f>
        <v>Koos Jeroen Kers </v>
      </c>
      <c r="E4" s="12" t="n">
        <f aca="false">totalen!C1</f>
        <v>1001</v>
      </c>
      <c r="G4" s="8"/>
      <c r="H4" s="9"/>
      <c r="I4" s="9"/>
    </row>
    <row r="5" customFormat="false" ht="12.75" hidden="false" customHeight="false" outlineLevel="0" collapsed="false">
      <c r="C5" s="13" t="n">
        <v>2</v>
      </c>
      <c r="D5" s="14" t="str">
        <f aca="false">totalen!B66</f>
        <v>Lars van de Vall </v>
      </c>
      <c r="E5" s="15" t="n">
        <f aca="false">totalen!C66</f>
        <v>683.5</v>
      </c>
      <c r="G5" s="8"/>
      <c r="H5" s="9"/>
      <c r="I5" s="9"/>
    </row>
    <row r="6" customFormat="false" ht="12.75" hidden="false" customHeight="false" outlineLevel="0" collapsed="false">
      <c r="C6" s="16" t="n">
        <v>3</v>
      </c>
      <c r="D6" s="17" t="str">
        <f aca="false">totalen!B115</f>
        <v>Riejanne Markus </v>
      </c>
      <c r="E6" s="18" t="n">
        <f aca="false">totalen!C115</f>
        <v>440.5</v>
      </c>
      <c r="G6" s="8"/>
      <c r="H6" s="9"/>
      <c r="I6" s="9"/>
    </row>
    <row r="7" customFormat="false" ht="12.75" hidden="false" customHeight="false" outlineLevel="0" collapsed="false">
      <c r="C7" s="13" t="n">
        <v>4</v>
      </c>
      <c r="D7" s="14" t="str">
        <f aca="false">totalen!B157</f>
        <v>Derk Abel Beckeringh</v>
      </c>
      <c r="E7" s="15" t="n">
        <f aca="false">totalen!C157</f>
        <v>416</v>
      </c>
      <c r="G7" s="8"/>
      <c r="H7" s="9"/>
      <c r="I7" s="9"/>
    </row>
    <row r="8" customFormat="false" ht="12.75" hidden="false" customHeight="false" outlineLevel="0" collapsed="false">
      <c r="C8" s="16" t="n">
        <v>5</v>
      </c>
      <c r="D8" s="17" t="str">
        <f aca="false">totalen!B188</f>
        <v>Max van der Water</v>
      </c>
      <c r="E8" s="18" t="n">
        <f aca="false">totalen!C188</f>
        <v>415.5</v>
      </c>
      <c r="G8" s="8"/>
      <c r="H8" s="9"/>
      <c r="I8" s="9"/>
    </row>
    <row r="9" customFormat="false" ht="12.75" hidden="false" customHeight="false" outlineLevel="0" collapsed="false">
      <c r="C9" s="13" t="n">
        <v>6</v>
      </c>
      <c r="D9" s="14" t="str">
        <f aca="false">totalen!B226</f>
        <v>Dion Beukeboom</v>
      </c>
      <c r="E9" s="15" t="n">
        <f aca="false">totalen!C226</f>
        <v>379.5</v>
      </c>
      <c r="G9" s="8"/>
      <c r="H9" s="9"/>
      <c r="I9" s="9"/>
    </row>
    <row r="10" customFormat="false" ht="12.75" hidden="false" customHeight="false" outlineLevel="0" collapsed="false">
      <c r="C10" s="16" t="n">
        <v>7</v>
      </c>
      <c r="D10" s="17" t="str">
        <f aca="false">totalen!B248</f>
        <v>Julia Evers</v>
      </c>
      <c r="E10" s="18" t="n">
        <f aca="false">totalen!C248</f>
        <v>276.5</v>
      </c>
      <c r="G10" s="8"/>
      <c r="H10" s="9"/>
      <c r="I10" s="9"/>
    </row>
    <row r="11" customFormat="false" ht="13.5" hidden="false" customHeight="true" outlineLevel="0" collapsed="false">
      <c r="C11" s="13" t="n">
        <v>8</v>
      </c>
      <c r="D11" s="19" t="str">
        <f aca="false">totalen!B269</f>
        <v>Matthew Overste</v>
      </c>
      <c r="E11" s="15" t="n">
        <f aca="false">totalen!C269</f>
        <v>267.5</v>
      </c>
      <c r="G11" s="8"/>
      <c r="H11" s="9"/>
      <c r="I11" s="9"/>
    </row>
    <row r="12" customFormat="false" ht="13.5" hidden="false" customHeight="true" outlineLevel="0" collapsed="false">
      <c r="C12" s="16" t="n">
        <v>9</v>
      </c>
      <c r="D12" s="20" t="str">
        <f aca="false">totalen!B295</f>
        <v>Auke Broex</v>
      </c>
      <c r="E12" s="18" t="n">
        <f aca="false">totalen!C295</f>
        <v>261</v>
      </c>
      <c r="G12" s="8"/>
      <c r="H12" s="9"/>
      <c r="I12" s="9"/>
    </row>
    <row r="13" customFormat="false" ht="13.5" hidden="false" customHeight="true" outlineLevel="0" collapsed="false">
      <c r="C13" s="13" t="n">
        <v>10</v>
      </c>
      <c r="D13" s="19" t="str">
        <f aca="false">totalen!B315</f>
        <v>Richard Louman</v>
      </c>
      <c r="E13" s="15" t="n">
        <f aca="false">totalen!C315</f>
        <v>260.5</v>
      </c>
      <c r="G13" s="8"/>
      <c r="H13" s="9"/>
      <c r="I13" s="9"/>
    </row>
    <row r="14" customFormat="false" ht="13.5" hidden="false" customHeight="true" outlineLevel="0" collapsed="false">
      <c r="C14" s="16" t="n">
        <v>11</v>
      </c>
      <c r="D14" s="20" t="str">
        <f aca="false">totalen!B338</f>
        <v>Patrick Bos</v>
      </c>
      <c r="E14" s="18" t="n">
        <f aca="false">totalen!C338</f>
        <v>252</v>
      </c>
      <c r="G14" s="8"/>
      <c r="H14" s="9"/>
      <c r="I14" s="9"/>
    </row>
    <row r="15" customFormat="false" ht="12.75" hidden="false" customHeight="false" outlineLevel="0" collapsed="false">
      <c r="C15" s="13" t="n">
        <v>12</v>
      </c>
      <c r="D15" s="19" t="str">
        <f aca="false">totalen!B366</f>
        <v>Marcel  Witte</v>
      </c>
      <c r="E15" s="15" t="n">
        <f aca="false">totalen!C366</f>
        <v>228</v>
      </c>
      <c r="G15" s="8"/>
      <c r="H15" s="9"/>
      <c r="I15" s="9"/>
    </row>
    <row r="16" customFormat="false" ht="12.75" hidden="false" customHeight="false" outlineLevel="0" collapsed="false">
      <c r="C16" s="16" t="n">
        <v>13</v>
      </c>
      <c r="D16" s="20" t="str">
        <f aca="false">totalen!B387</f>
        <v>Ewoud Hartemink</v>
      </c>
      <c r="E16" s="18" t="n">
        <f aca="false">totalen!C387</f>
        <v>118</v>
      </c>
      <c r="G16" s="8"/>
      <c r="H16" s="9"/>
      <c r="I16" s="9"/>
    </row>
    <row r="17" customFormat="false" ht="12.75" hidden="false" customHeight="false" outlineLevel="0" collapsed="false">
      <c r="C17" s="13" t="n">
        <v>14</v>
      </c>
      <c r="D17" s="19" t="str">
        <f aca="false">totalen!B403</f>
        <v>Femke Markus</v>
      </c>
      <c r="E17" s="15" t="n">
        <f aca="false">totalen!C403</f>
        <v>96</v>
      </c>
      <c r="G17" s="8"/>
      <c r="H17" s="9"/>
      <c r="I17" s="9"/>
    </row>
    <row r="18" customFormat="false" ht="12.75" hidden="false" customHeight="false" outlineLevel="0" collapsed="false">
      <c r="C18" s="16" t="n">
        <v>15</v>
      </c>
      <c r="D18" s="20" t="str">
        <f aca="false">totalen!B417</f>
        <v>Roel Mouris</v>
      </c>
      <c r="E18" s="18" t="n">
        <f aca="false">totalen!C417</f>
        <v>69</v>
      </c>
      <c r="G18" s="8"/>
      <c r="H18" s="9"/>
      <c r="I18" s="9"/>
    </row>
    <row r="19" customFormat="false" ht="13.5" hidden="false" customHeight="false" outlineLevel="0" collapsed="false">
      <c r="C19" s="21"/>
      <c r="D19" s="22"/>
      <c r="E19" s="23"/>
    </row>
    <row r="20" customFormat="false" ht="12.75" hidden="false" customHeight="false" outlineLevel="0" collapsed="false">
      <c r="C20" s="8"/>
      <c r="D20" s="24"/>
      <c r="E20" s="9"/>
    </row>
    <row r="21" customFormat="false" ht="12.75" hidden="false" customHeight="false" outlineLevel="0" collapsed="false">
      <c r="B21" s="25"/>
      <c r="D21" s="25"/>
    </row>
    <row r="22" customFormat="false" ht="12.75" hidden="false" customHeight="false" outlineLevel="0" collapsed="false">
      <c r="B22" s="25"/>
      <c r="D22" s="26" t="s">
        <v>2</v>
      </c>
      <c r="E22" s="26"/>
    </row>
    <row r="23" customFormat="false" ht="15.75" hidden="false" customHeight="false" outlineLevel="0" collapsed="false">
      <c r="B23" s="25"/>
      <c r="D23" s="27" t="s">
        <v>3</v>
      </c>
      <c r="E23" s="0"/>
    </row>
    <row r="24" customFormat="false" ht="15.75" hidden="false" customHeight="false" outlineLevel="0" collapsed="false">
      <c r="B24" s="25"/>
      <c r="D24" s="27" t="s">
        <v>4</v>
      </c>
      <c r="E24" s="0"/>
    </row>
    <row r="25" customFormat="false" ht="15.75" hidden="false" customHeight="false" outlineLevel="0" collapsed="false">
      <c r="B25" s="25"/>
      <c r="D25" s="27" t="s">
        <v>5</v>
      </c>
      <c r="E25" s="0"/>
    </row>
    <row r="26" customFormat="false" ht="12.75" hidden="false" customHeight="false" outlineLevel="0" collapsed="false">
      <c r="B26" s="25"/>
      <c r="D26" s="27" t="s">
        <v>6</v>
      </c>
      <c r="E26" s="0"/>
    </row>
    <row r="27" customFormat="false" ht="15.75" hidden="false" customHeight="false" outlineLevel="0" collapsed="false">
      <c r="D27" s="27" t="s">
        <v>7</v>
      </c>
      <c r="E27" s="0"/>
    </row>
    <row r="28" customFormat="false" ht="15.75" hidden="false" customHeight="false" outlineLevel="0" collapsed="false">
      <c r="B28" s="28"/>
      <c r="D28" s="27" t="s">
        <v>8</v>
      </c>
      <c r="E28" s="0"/>
    </row>
    <row r="29" customFormat="false" ht="15.75" hidden="false" customHeight="false" outlineLevel="0" collapsed="false">
      <c r="D29" s="29"/>
      <c r="E29" s="0"/>
    </row>
    <row r="30" customFormat="false" ht="12.75" hidden="false" customHeight="false" outlineLevel="0" collapsed="false">
      <c r="D30" s="26" t="s">
        <v>9</v>
      </c>
    </row>
    <row r="31" customFormat="false" ht="15.75" hidden="false" customHeight="false" outlineLevel="0" collapsed="false">
      <c r="D31" s="27" t="s">
        <v>10</v>
      </c>
      <c r="E31" s="0"/>
    </row>
    <row r="32" customFormat="false" ht="15.75" hidden="false" customHeight="false" outlineLevel="0" collapsed="false">
      <c r="D32" s="27" t="s">
        <v>11</v>
      </c>
      <c r="E32" s="0"/>
    </row>
    <row r="33" customFormat="false" ht="15.75" hidden="false" customHeight="false" outlineLevel="0" collapsed="false">
      <c r="D33" s="27" t="s">
        <v>12</v>
      </c>
      <c r="E33" s="0"/>
    </row>
    <row r="34" customFormat="false" ht="15.75" hidden="false" customHeight="false" outlineLevel="0" collapsed="false">
      <c r="D34" s="27" t="s">
        <v>13</v>
      </c>
      <c r="E34" s="0"/>
    </row>
    <row r="35" customFormat="false" ht="15.75" hidden="false" customHeight="false" outlineLevel="0" collapsed="false">
      <c r="D35" s="27" t="s">
        <v>14</v>
      </c>
      <c r="E35" s="0"/>
    </row>
    <row r="36" customFormat="false" ht="15.75" hidden="false" customHeight="false" outlineLevel="0" collapsed="false">
      <c r="D36" s="27" t="s">
        <v>15</v>
      </c>
      <c r="E36" s="0"/>
    </row>
    <row r="37" customFormat="false" ht="15.75" hidden="false" customHeight="false" outlineLevel="0" collapsed="false">
      <c r="D37" s="30"/>
      <c r="E37" s="0"/>
    </row>
    <row r="38" customFormat="false" ht="12.75" hidden="false" customHeight="false" outlineLevel="0" collapsed="false">
      <c r="D38" s="26" t="s">
        <v>16</v>
      </c>
      <c r="E38" s="26"/>
    </row>
    <row r="39" customFormat="false" ht="15.75" hidden="false" customHeight="false" outlineLevel="0" collapsed="false">
      <c r="D39" s="27" t="s">
        <v>17</v>
      </c>
      <c r="E39" s="0"/>
    </row>
    <row r="40" customFormat="false" ht="12.75" hidden="false" customHeight="false" outlineLevel="0" collapsed="false">
      <c r="D40" s="27" t="s">
        <v>18</v>
      </c>
      <c r="E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314" colorId="64" zoomScale="85" zoomScaleNormal="85" zoomScalePageLayoutView="100" workbookViewId="0">
      <selection pane="topLeft" activeCell="A417" activeCellId="0" sqref="A4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54.99"/>
    <col collapsed="false" customWidth="true" hidden="false" outlineLevel="0" max="3" min="3" style="33" width="11.56"/>
    <col collapsed="false" customWidth="false" hidden="false" outlineLevel="0" max="5" min="4" style="34" width="9.14"/>
    <col collapsed="false" customWidth="true" hidden="false" outlineLevel="0" max="6" min="6" style="34" width="38.56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n">
        <v>1</v>
      </c>
      <c r="B1" s="36" t="s">
        <v>19</v>
      </c>
      <c r="C1" s="37" t="n">
        <f aca="false">SUM(C2:C64)</f>
        <v>1001</v>
      </c>
    </row>
    <row r="2" customFormat="false" ht="12.75" hidden="false" customHeight="false" outlineLevel="0" collapsed="false">
      <c r="A2" s="38" t="n">
        <v>1</v>
      </c>
      <c r="B2" s="39" t="s">
        <v>20</v>
      </c>
      <c r="C2" s="40" t="n">
        <f aca="false">21-A2</f>
        <v>20</v>
      </c>
    </row>
    <row r="3" customFormat="false" ht="12.75" hidden="false" customHeight="false" outlineLevel="0" collapsed="false">
      <c r="A3" s="41" t="n">
        <v>1</v>
      </c>
      <c r="B3" s="42" t="s">
        <v>21</v>
      </c>
      <c r="C3" s="43" t="n">
        <f aca="false">21-A3</f>
        <v>20</v>
      </c>
    </row>
    <row r="4" customFormat="false" ht="12.75" hidden="false" customHeight="false" outlineLevel="0" collapsed="false">
      <c r="A4" s="41" t="n">
        <v>1</v>
      </c>
      <c r="B4" s="42" t="s">
        <v>22</v>
      </c>
      <c r="C4" s="43" t="n">
        <f aca="false">21-A4</f>
        <v>20</v>
      </c>
    </row>
    <row r="5" customFormat="false" ht="12.75" hidden="false" customHeight="false" outlineLevel="0" collapsed="false">
      <c r="A5" s="41" t="n">
        <v>1</v>
      </c>
      <c r="B5" s="42" t="s">
        <v>23</v>
      </c>
      <c r="C5" s="43" t="n">
        <f aca="false">21-A5</f>
        <v>20</v>
      </c>
    </row>
    <row r="6" customFormat="false" ht="12.75" hidden="false" customHeight="false" outlineLevel="0" collapsed="false">
      <c r="A6" s="41" t="n">
        <v>1</v>
      </c>
      <c r="B6" s="42" t="s">
        <v>24</v>
      </c>
      <c r="C6" s="43" t="n">
        <f aca="false">21-A6</f>
        <v>20</v>
      </c>
    </row>
    <row r="7" customFormat="false" ht="12.75" hidden="false" customHeight="false" outlineLevel="0" collapsed="false">
      <c r="A7" s="41" t="n">
        <v>1</v>
      </c>
      <c r="B7" s="42" t="s">
        <v>25</v>
      </c>
      <c r="C7" s="43" t="n">
        <f aca="false">21-A7</f>
        <v>20</v>
      </c>
    </row>
    <row r="8" customFormat="false" ht="12.75" hidden="false" customHeight="false" outlineLevel="0" collapsed="false">
      <c r="A8" s="41" t="n">
        <v>2</v>
      </c>
      <c r="B8" s="42" t="s">
        <v>26</v>
      </c>
      <c r="C8" s="43" t="n">
        <f aca="false">21-A8</f>
        <v>19</v>
      </c>
    </row>
    <row r="9" customFormat="false" ht="12.75" hidden="false" customHeight="false" outlineLevel="0" collapsed="false">
      <c r="A9" s="41" t="n">
        <v>2</v>
      </c>
      <c r="B9" s="42" t="s">
        <v>27</v>
      </c>
      <c r="C9" s="43" t="n">
        <f aca="false">21-A9</f>
        <v>19</v>
      </c>
    </row>
    <row r="10" customFormat="false" ht="12.75" hidden="false" customHeight="false" outlineLevel="0" collapsed="false">
      <c r="A10" s="41" t="n">
        <v>2</v>
      </c>
      <c r="B10" s="42" t="s">
        <v>28</v>
      </c>
      <c r="C10" s="43" t="n">
        <f aca="false">21-A10</f>
        <v>19</v>
      </c>
    </row>
    <row r="11" customFormat="false" ht="12.75" hidden="false" customHeight="false" outlineLevel="0" collapsed="false">
      <c r="A11" s="41" t="n">
        <v>2</v>
      </c>
      <c r="B11" s="42" t="s">
        <v>29</v>
      </c>
      <c r="C11" s="43" t="n">
        <f aca="false">21-A11</f>
        <v>19</v>
      </c>
    </row>
    <row r="12" customFormat="false" ht="12.75" hidden="false" customHeight="false" outlineLevel="0" collapsed="false">
      <c r="A12" s="41" t="n">
        <v>2</v>
      </c>
      <c r="B12" s="42" t="s">
        <v>30</v>
      </c>
      <c r="C12" s="43" t="n">
        <f aca="false">21-A12</f>
        <v>19</v>
      </c>
    </row>
    <row r="13" customFormat="false" ht="12.75" hidden="false" customHeight="false" outlineLevel="0" collapsed="false">
      <c r="A13" s="41" t="n">
        <v>2</v>
      </c>
      <c r="B13" s="42" t="s">
        <v>31</v>
      </c>
      <c r="C13" s="43" t="n">
        <f aca="false">21-A13</f>
        <v>19</v>
      </c>
    </row>
    <row r="14" customFormat="false" ht="12.75" hidden="false" customHeight="false" outlineLevel="0" collapsed="false">
      <c r="A14" s="41" t="n">
        <v>3</v>
      </c>
      <c r="B14" s="42" t="s">
        <v>32</v>
      </c>
      <c r="C14" s="43" t="n">
        <f aca="false">21-A14</f>
        <v>18</v>
      </c>
    </row>
    <row r="15" customFormat="false" ht="12.75" hidden="false" customHeight="false" outlineLevel="0" collapsed="false">
      <c r="A15" s="41" t="n">
        <v>3</v>
      </c>
      <c r="B15" s="42" t="s">
        <v>33</v>
      </c>
      <c r="C15" s="43" t="n">
        <f aca="false">21-A15</f>
        <v>18</v>
      </c>
    </row>
    <row r="16" customFormat="false" ht="12.75" hidden="false" customHeight="false" outlineLevel="0" collapsed="false">
      <c r="A16" s="41" t="n">
        <v>3</v>
      </c>
      <c r="B16" s="42" t="s">
        <v>34</v>
      </c>
      <c r="C16" s="43" t="n">
        <f aca="false">21-A16</f>
        <v>18</v>
      </c>
    </row>
    <row r="17" customFormat="false" ht="12.75" hidden="false" customHeight="false" outlineLevel="0" collapsed="false">
      <c r="A17" s="41" t="n">
        <v>3</v>
      </c>
      <c r="B17" s="42" t="s">
        <v>35</v>
      </c>
      <c r="C17" s="43" t="n">
        <f aca="false">21-A17</f>
        <v>18</v>
      </c>
    </row>
    <row r="18" customFormat="false" ht="12.75" hidden="false" customHeight="false" outlineLevel="0" collapsed="false">
      <c r="A18" s="41" t="n">
        <v>4</v>
      </c>
      <c r="B18" s="42" t="s">
        <v>36</v>
      </c>
      <c r="C18" s="43" t="n">
        <f aca="false">21-A18</f>
        <v>17</v>
      </c>
    </row>
    <row r="19" customFormat="false" ht="12.75" hidden="false" customHeight="false" outlineLevel="0" collapsed="false">
      <c r="A19" s="41" t="n">
        <v>4</v>
      </c>
      <c r="B19" s="42" t="s">
        <v>37</v>
      </c>
      <c r="C19" s="43" t="n">
        <f aca="false">21-A19</f>
        <v>17</v>
      </c>
    </row>
    <row r="20" customFormat="false" ht="12.75" hidden="false" customHeight="false" outlineLevel="0" collapsed="false">
      <c r="A20" s="41" t="n">
        <v>4</v>
      </c>
      <c r="B20" s="42" t="s">
        <v>38</v>
      </c>
      <c r="C20" s="43" t="n">
        <f aca="false">21-A20</f>
        <v>17</v>
      </c>
    </row>
    <row r="21" customFormat="false" ht="12.75" hidden="false" customHeight="false" outlineLevel="0" collapsed="false">
      <c r="A21" s="41" t="n">
        <v>4</v>
      </c>
      <c r="B21" s="42" t="s">
        <v>39</v>
      </c>
      <c r="C21" s="43" t="n">
        <f aca="false">21-A21</f>
        <v>17</v>
      </c>
    </row>
    <row r="22" customFormat="false" ht="12.75" hidden="false" customHeight="false" outlineLevel="0" collapsed="false">
      <c r="A22" s="41" t="n">
        <v>4</v>
      </c>
      <c r="B22" s="42" t="s">
        <v>40</v>
      </c>
      <c r="C22" s="43" t="n">
        <f aca="false">21-A22</f>
        <v>17</v>
      </c>
    </row>
    <row r="23" customFormat="false" ht="12.75" hidden="false" customHeight="false" outlineLevel="0" collapsed="false">
      <c r="A23" s="41" t="n">
        <v>5</v>
      </c>
      <c r="B23" s="42" t="s">
        <v>41</v>
      </c>
      <c r="C23" s="43" t="n">
        <f aca="false">21-A23</f>
        <v>16</v>
      </c>
    </row>
    <row r="24" customFormat="false" ht="12.75" hidden="false" customHeight="false" outlineLevel="0" collapsed="false">
      <c r="A24" s="41" t="n">
        <v>5</v>
      </c>
      <c r="B24" s="42" t="s">
        <v>42</v>
      </c>
      <c r="C24" s="43" t="n">
        <f aca="false">21-A24</f>
        <v>16</v>
      </c>
    </row>
    <row r="25" customFormat="false" ht="12.75" hidden="false" customHeight="false" outlineLevel="0" collapsed="false">
      <c r="A25" s="41" t="n">
        <v>5</v>
      </c>
      <c r="B25" s="42" t="s">
        <v>43</v>
      </c>
      <c r="C25" s="43" t="n">
        <f aca="false">21-A25</f>
        <v>16</v>
      </c>
    </row>
    <row r="26" customFormat="false" ht="12.75" hidden="false" customHeight="false" outlineLevel="0" collapsed="false">
      <c r="A26" s="41" t="n">
        <v>5</v>
      </c>
      <c r="B26" s="42" t="s">
        <v>44</v>
      </c>
      <c r="C26" s="43" t="n">
        <f aca="false">21-A26</f>
        <v>16</v>
      </c>
    </row>
    <row r="27" customFormat="false" ht="12.75" hidden="false" customHeight="false" outlineLevel="0" collapsed="false">
      <c r="A27" s="41" t="n">
        <v>5</v>
      </c>
      <c r="B27" s="42" t="s">
        <v>45</v>
      </c>
      <c r="C27" s="43" t="n">
        <f aca="false">21-A27</f>
        <v>16</v>
      </c>
    </row>
    <row r="28" customFormat="false" ht="12.75" hidden="false" customHeight="false" outlineLevel="0" collapsed="false">
      <c r="A28" s="41" t="n">
        <v>5</v>
      </c>
      <c r="B28" s="42" t="s">
        <v>46</v>
      </c>
      <c r="C28" s="43" t="n">
        <f aca="false">21-A28</f>
        <v>16</v>
      </c>
    </row>
    <row r="29" customFormat="false" ht="12.75" hidden="false" customHeight="false" outlineLevel="0" collapsed="false">
      <c r="A29" s="41" t="n">
        <v>5</v>
      </c>
      <c r="B29" s="42" t="s">
        <v>47</v>
      </c>
      <c r="C29" s="43" t="n">
        <f aca="false">21-A29</f>
        <v>16</v>
      </c>
    </row>
    <row r="30" customFormat="false" ht="12.75" hidden="false" customHeight="false" outlineLevel="0" collapsed="false">
      <c r="A30" s="41" t="n">
        <v>5</v>
      </c>
      <c r="B30" s="42" t="s">
        <v>48</v>
      </c>
      <c r="C30" s="43" t="n">
        <f aca="false">21-A30</f>
        <v>16</v>
      </c>
    </row>
    <row r="31" customFormat="false" ht="12.75" hidden="false" customHeight="false" outlineLevel="0" collapsed="false">
      <c r="A31" s="41" t="n">
        <v>6</v>
      </c>
      <c r="B31" s="42" t="s">
        <v>49</v>
      </c>
      <c r="C31" s="43" t="n">
        <f aca="false">21-A31</f>
        <v>15</v>
      </c>
    </row>
    <row r="32" customFormat="false" ht="12.75" hidden="false" customHeight="false" outlineLevel="0" collapsed="false">
      <c r="A32" s="41" t="n">
        <v>6</v>
      </c>
      <c r="B32" s="42" t="s">
        <v>50</v>
      </c>
      <c r="C32" s="43" t="n">
        <f aca="false">21-A32</f>
        <v>15</v>
      </c>
    </row>
    <row r="33" customFormat="false" ht="12.75" hidden="false" customHeight="false" outlineLevel="0" collapsed="false">
      <c r="A33" s="41" t="n">
        <v>6</v>
      </c>
      <c r="B33" s="42" t="s">
        <v>51</v>
      </c>
      <c r="C33" s="43" t="n">
        <f aca="false">21-A33</f>
        <v>15</v>
      </c>
    </row>
    <row r="34" customFormat="false" ht="12.75" hidden="false" customHeight="false" outlineLevel="0" collapsed="false">
      <c r="A34" s="41" t="n">
        <v>6</v>
      </c>
      <c r="B34" s="42" t="s">
        <v>52</v>
      </c>
      <c r="C34" s="43" t="n">
        <f aca="false">21-A34</f>
        <v>15</v>
      </c>
    </row>
    <row r="35" customFormat="false" ht="12.75" hidden="false" customHeight="false" outlineLevel="0" collapsed="false">
      <c r="A35" s="41" t="n">
        <v>7</v>
      </c>
      <c r="B35" s="42" t="s">
        <v>53</v>
      </c>
      <c r="C35" s="43" t="n">
        <f aca="false">21-A35</f>
        <v>14</v>
      </c>
    </row>
    <row r="36" customFormat="false" ht="12.75" hidden="false" customHeight="false" outlineLevel="0" collapsed="false">
      <c r="A36" s="41" t="n">
        <v>7</v>
      </c>
      <c r="B36" s="42" t="s">
        <v>54</v>
      </c>
      <c r="C36" s="43" t="n">
        <f aca="false">21-A36</f>
        <v>14</v>
      </c>
    </row>
    <row r="37" customFormat="false" ht="12.75" hidden="false" customHeight="false" outlineLevel="0" collapsed="false">
      <c r="A37" s="41" t="n">
        <v>7</v>
      </c>
      <c r="B37" s="42" t="s">
        <v>55</v>
      </c>
      <c r="C37" s="43" t="n">
        <f aca="false">21-A37</f>
        <v>14</v>
      </c>
    </row>
    <row r="38" customFormat="false" ht="12.75" hidden="false" customHeight="false" outlineLevel="0" collapsed="false">
      <c r="A38" s="41" t="n">
        <v>7</v>
      </c>
      <c r="B38" s="42" t="s">
        <v>56</v>
      </c>
      <c r="C38" s="43" t="n">
        <f aca="false">(31-A38)*1.5</f>
        <v>36</v>
      </c>
    </row>
    <row r="39" customFormat="false" ht="12.75" hidden="false" customHeight="false" outlineLevel="0" collapsed="false">
      <c r="A39" s="41" t="n">
        <v>8</v>
      </c>
      <c r="B39" s="42" t="s">
        <v>57</v>
      </c>
      <c r="C39" s="43" t="n">
        <f aca="false">21-A39</f>
        <v>13</v>
      </c>
    </row>
    <row r="40" customFormat="false" ht="12.75" hidden="false" customHeight="false" outlineLevel="0" collapsed="false">
      <c r="A40" s="41" t="n">
        <v>8</v>
      </c>
      <c r="B40" s="42" t="s">
        <v>58</v>
      </c>
      <c r="C40" s="43" t="n">
        <f aca="false">(31-A40)*1.5</f>
        <v>34.5</v>
      </c>
    </row>
    <row r="41" customFormat="false" ht="12.75" hidden="false" customHeight="false" outlineLevel="0" collapsed="false">
      <c r="A41" s="41" t="n">
        <v>9</v>
      </c>
      <c r="B41" s="42" t="s">
        <v>59</v>
      </c>
      <c r="C41" s="43" t="n">
        <f aca="false">21-A41</f>
        <v>12</v>
      </c>
    </row>
    <row r="42" customFormat="false" ht="12.75" hidden="false" customHeight="false" outlineLevel="0" collapsed="false">
      <c r="A42" s="41" t="n">
        <v>9</v>
      </c>
      <c r="B42" s="42" t="s">
        <v>60</v>
      </c>
      <c r="C42" s="43" t="n">
        <f aca="false">21-A42</f>
        <v>12</v>
      </c>
    </row>
    <row r="43" customFormat="false" ht="12.75" hidden="false" customHeight="false" outlineLevel="0" collapsed="false">
      <c r="A43" s="41" t="n">
        <v>9</v>
      </c>
      <c r="B43" s="42" t="s">
        <v>61</v>
      </c>
      <c r="C43" s="43" t="n">
        <f aca="false">21-A43</f>
        <v>12</v>
      </c>
    </row>
    <row r="44" customFormat="false" ht="12.75" hidden="false" customHeight="false" outlineLevel="0" collapsed="false">
      <c r="A44" s="41" t="n">
        <v>9</v>
      </c>
      <c r="B44" s="42" t="s">
        <v>62</v>
      </c>
      <c r="C44" s="43" t="n">
        <f aca="false">21-A44</f>
        <v>12</v>
      </c>
    </row>
    <row r="45" customFormat="false" ht="12.75" hidden="false" customHeight="false" outlineLevel="0" collapsed="false">
      <c r="A45" s="41" t="n">
        <v>10</v>
      </c>
      <c r="B45" s="42" t="s">
        <v>63</v>
      </c>
      <c r="C45" s="43" t="n">
        <f aca="false">21-A45</f>
        <v>11</v>
      </c>
    </row>
    <row r="46" customFormat="false" ht="12.75" hidden="false" customHeight="false" outlineLevel="0" collapsed="false">
      <c r="A46" s="41" t="n">
        <v>10</v>
      </c>
      <c r="B46" s="42" t="s">
        <v>64</v>
      </c>
      <c r="C46" s="43" t="n">
        <f aca="false">21-A46</f>
        <v>11</v>
      </c>
    </row>
    <row r="47" customFormat="false" ht="12.75" hidden="false" customHeight="false" outlineLevel="0" collapsed="false">
      <c r="A47" s="41" t="n">
        <v>10</v>
      </c>
      <c r="B47" s="42" t="s">
        <v>65</v>
      </c>
      <c r="C47" s="43" t="n">
        <f aca="false">(31-A47)*1.5</f>
        <v>31.5</v>
      </c>
    </row>
    <row r="48" customFormat="false" ht="12.75" hidden="false" customHeight="false" outlineLevel="0" collapsed="false">
      <c r="A48" s="41" t="n">
        <v>11</v>
      </c>
      <c r="B48" s="42" t="s">
        <v>66</v>
      </c>
      <c r="C48" s="43" t="n">
        <f aca="false">21-A48</f>
        <v>10</v>
      </c>
    </row>
    <row r="49" customFormat="false" ht="12.75" hidden="false" customHeight="false" outlineLevel="0" collapsed="false">
      <c r="A49" s="41" t="n">
        <v>11</v>
      </c>
      <c r="B49" s="42" t="s">
        <v>67</v>
      </c>
      <c r="C49" s="43" t="n">
        <f aca="false">21-A49</f>
        <v>10</v>
      </c>
    </row>
    <row r="50" customFormat="false" ht="12.75" hidden="false" customHeight="false" outlineLevel="0" collapsed="false">
      <c r="A50" s="41" t="n">
        <v>11</v>
      </c>
      <c r="B50" s="42" t="s">
        <v>68</v>
      </c>
      <c r="C50" s="43" t="n">
        <f aca="false">(31-A50)*1.5</f>
        <v>30</v>
      </c>
    </row>
    <row r="51" customFormat="false" ht="12.75" hidden="false" customHeight="false" outlineLevel="0" collapsed="false">
      <c r="A51" s="41" t="n">
        <v>11</v>
      </c>
      <c r="B51" s="42" t="s">
        <v>69</v>
      </c>
      <c r="C51" s="43" t="n">
        <f aca="false">(31-A51)*1.5</f>
        <v>30</v>
      </c>
    </row>
    <row r="52" customFormat="false" ht="12.75" hidden="false" customHeight="false" outlineLevel="0" collapsed="false">
      <c r="A52" s="41" t="n">
        <v>11</v>
      </c>
      <c r="B52" s="42" t="s">
        <v>70</v>
      </c>
      <c r="C52" s="43" t="n">
        <f aca="false">(31-A52)*1.5</f>
        <v>30</v>
      </c>
    </row>
    <row r="53" customFormat="false" ht="12.75" hidden="false" customHeight="false" outlineLevel="0" collapsed="false">
      <c r="A53" s="41" t="n">
        <v>13</v>
      </c>
      <c r="B53" s="42" t="s">
        <v>71</v>
      </c>
      <c r="C53" s="43" t="n">
        <f aca="false">21-A53</f>
        <v>8</v>
      </c>
    </row>
    <row r="54" customFormat="false" ht="12.75" hidden="false" customHeight="false" outlineLevel="0" collapsed="false">
      <c r="A54" s="41" t="n">
        <v>13</v>
      </c>
      <c r="B54" s="42" t="s">
        <v>72</v>
      </c>
      <c r="C54" s="43" t="n">
        <f aca="false">21-A54</f>
        <v>8</v>
      </c>
    </row>
    <row r="55" customFormat="false" ht="12.75" hidden="false" customHeight="false" outlineLevel="0" collapsed="false">
      <c r="A55" s="41" t="n">
        <v>14</v>
      </c>
      <c r="B55" s="42" t="s">
        <v>73</v>
      </c>
      <c r="C55" s="43" t="n">
        <f aca="false">21-A55</f>
        <v>7</v>
      </c>
    </row>
    <row r="56" customFormat="false" ht="12.75" hidden="false" customHeight="false" outlineLevel="0" collapsed="false">
      <c r="A56" s="41" t="n">
        <v>14</v>
      </c>
      <c r="B56" s="42" t="s">
        <v>74</v>
      </c>
      <c r="C56" s="43" t="n">
        <f aca="false">21-A56</f>
        <v>7</v>
      </c>
    </row>
    <row r="57" customFormat="false" ht="12.75" hidden="false" customHeight="false" outlineLevel="0" collapsed="false">
      <c r="A57" s="41" t="n">
        <v>15</v>
      </c>
      <c r="B57" s="42" t="s">
        <v>75</v>
      </c>
      <c r="C57" s="43" t="n">
        <f aca="false">21-A57</f>
        <v>6</v>
      </c>
    </row>
    <row r="58" customFormat="false" ht="12.75" hidden="false" customHeight="false" outlineLevel="0" collapsed="false">
      <c r="A58" s="41" t="n">
        <v>15</v>
      </c>
      <c r="B58" s="42" t="s">
        <v>76</v>
      </c>
      <c r="C58" s="43" t="n">
        <f aca="false">21-A58</f>
        <v>6</v>
      </c>
    </row>
    <row r="59" customFormat="false" ht="12.75" hidden="false" customHeight="false" outlineLevel="0" collapsed="false">
      <c r="A59" s="41" t="n">
        <v>15</v>
      </c>
      <c r="B59" s="42" t="s">
        <v>77</v>
      </c>
      <c r="C59" s="43" t="n">
        <f aca="false">(31-A59)*1.5</f>
        <v>24</v>
      </c>
    </row>
    <row r="60" customFormat="false" ht="12.75" hidden="false" customHeight="false" outlineLevel="0" collapsed="false">
      <c r="A60" s="41" t="n">
        <v>16</v>
      </c>
      <c r="B60" s="42" t="s">
        <v>78</v>
      </c>
      <c r="C60" s="43" t="n">
        <f aca="false">21-A60</f>
        <v>5</v>
      </c>
    </row>
    <row r="61" customFormat="false" ht="12.75" hidden="false" customHeight="false" outlineLevel="0" collapsed="false">
      <c r="A61" s="41" t="n">
        <v>17</v>
      </c>
      <c r="B61" s="42" t="s">
        <v>79</v>
      </c>
      <c r="C61" s="43" t="n">
        <f aca="false">21-A61</f>
        <v>4</v>
      </c>
    </row>
    <row r="62" customFormat="false" ht="12.75" hidden="false" customHeight="false" outlineLevel="0" collapsed="false">
      <c r="A62" s="41" t="n">
        <v>17</v>
      </c>
      <c r="B62" s="42" t="s">
        <v>80</v>
      </c>
      <c r="C62" s="43" t="n">
        <f aca="false">21-A62</f>
        <v>4</v>
      </c>
    </row>
    <row r="63" customFormat="false" ht="12.75" hidden="false" customHeight="false" outlineLevel="0" collapsed="false">
      <c r="A63" s="41" t="n">
        <v>18</v>
      </c>
      <c r="B63" s="42" t="s">
        <v>81</v>
      </c>
      <c r="C63" s="43" t="n">
        <f aca="false">21-A63</f>
        <v>3</v>
      </c>
    </row>
    <row r="64" customFormat="false" ht="13.5" hidden="false" customHeight="false" outlineLevel="0" collapsed="false">
      <c r="A64" s="44" t="n">
        <v>18</v>
      </c>
      <c r="B64" s="45" t="s">
        <v>82</v>
      </c>
      <c r="C64" s="46" t="n">
        <f aca="false">21-A64</f>
        <v>3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47" t="n">
        <v>2</v>
      </c>
      <c r="B66" s="48" t="s">
        <v>83</v>
      </c>
      <c r="C66" s="49" t="n">
        <f aca="false">SUM(C67:C113)</f>
        <v>683.5</v>
      </c>
    </row>
    <row r="67" customFormat="false" ht="12.75" hidden="false" customHeight="false" outlineLevel="0" collapsed="false">
      <c r="A67" s="38" t="n">
        <v>1</v>
      </c>
      <c r="B67" s="50" t="s">
        <v>84</v>
      </c>
      <c r="C67" s="40" t="s">
        <v>85</v>
      </c>
    </row>
    <row r="68" customFormat="false" ht="12.75" hidden="false" customHeight="false" outlineLevel="0" collapsed="false">
      <c r="A68" s="41" t="n">
        <v>1</v>
      </c>
      <c r="B68" s="51" t="s">
        <v>86</v>
      </c>
      <c r="C68" s="43" t="n">
        <f aca="false">21-A68</f>
        <v>20</v>
      </c>
    </row>
    <row r="69" customFormat="false" ht="12.75" hidden="false" customHeight="false" outlineLevel="0" collapsed="false">
      <c r="A69" s="41" t="n">
        <v>2</v>
      </c>
      <c r="B69" s="51" t="s">
        <v>87</v>
      </c>
      <c r="C69" s="43" t="n">
        <f aca="false">21-A69</f>
        <v>19</v>
      </c>
    </row>
    <row r="70" customFormat="false" ht="12.75" hidden="false" customHeight="false" outlineLevel="0" collapsed="false">
      <c r="A70" s="41" t="n">
        <v>2</v>
      </c>
      <c r="B70" s="51" t="s">
        <v>88</v>
      </c>
      <c r="C70" s="43" t="n">
        <f aca="false">21-A70</f>
        <v>19</v>
      </c>
    </row>
    <row r="71" customFormat="false" ht="12.75" hidden="false" customHeight="false" outlineLevel="0" collapsed="false">
      <c r="A71" s="41" t="n">
        <v>2</v>
      </c>
      <c r="B71" s="51" t="s">
        <v>89</v>
      </c>
      <c r="C71" s="43" t="n">
        <f aca="false">21-A71</f>
        <v>19</v>
      </c>
    </row>
    <row r="72" customFormat="false" ht="12.75" hidden="false" customHeight="false" outlineLevel="0" collapsed="false">
      <c r="A72" s="41" t="n">
        <v>2</v>
      </c>
      <c r="B72" s="51" t="s">
        <v>90</v>
      </c>
      <c r="C72" s="43" t="n">
        <f aca="false">21-A72</f>
        <v>19</v>
      </c>
    </row>
    <row r="73" customFormat="false" ht="12.75" hidden="false" customHeight="false" outlineLevel="0" collapsed="false">
      <c r="A73" s="41" t="n">
        <v>3</v>
      </c>
      <c r="B73" s="51" t="s">
        <v>91</v>
      </c>
      <c r="C73" s="43" t="n">
        <f aca="false">21-A73</f>
        <v>18</v>
      </c>
    </row>
    <row r="74" customFormat="false" ht="12.75" hidden="false" customHeight="false" outlineLevel="0" collapsed="false">
      <c r="A74" s="41" t="n">
        <v>3</v>
      </c>
      <c r="B74" s="51" t="s">
        <v>92</v>
      </c>
      <c r="C74" s="43" t="n">
        <f aca="false">21-A74</f>
        <v>18</v>
      </c>
    </row>
    <row r="75" customFormat="false" ht="12.75" hidden="false" customHeight="false" outlineLevel="0" collapsed="false">
      <c r="A75" s="41" t="n">
        <v>4</v>
      </c>
      <c r="B75" s="51" t="s">
        <v>93</v>
      </c>
      <c r="C75" s="43" t="n">
        <f aca="false">21-A75</f>
        <v>17</v>
      </c>
    </row>
    <row r="76" customFormat="false" ht="12.75" hidden="false" customHeight="false" outlineLevel="0" collapsed="false">
      <c r="A76" s="41" t="n">
        <v>4</v>
      </c>
      <c r="B76" s="51" t="s">
        <v>94</v>
      </c>
      <c r="C76" s="43" t="n">
        <f aca="false">21-A76</f>
        <v>17</v>
      </c>
    </row>
    <row r="77" customFormat="false" ht="12.75" hidden="false" customHeight="false" outlineLevel="0" collapsed="false">
      <c r="A77" s="41" t="n">
        <v>4</v>
      </c>
      <c r="B77" s="51" t="s">
        <v>95</v>
      </c>
      <c r="C77" s="43" t="n">
        <f aca="false">21-A77</f>
        <v>17</v>
      </c>
    </row>
    <row r="78" customFormat="false" ht="12.75" hidden="false" customHeight="false" outlineLevel="0" collapsed="false">
      <c r="A78" s="41" t="n">
        <v>4</v>
      </c>
      <c r="B78" s="51" t="s">
        <v>96</v>
      </c>
      <c r="C78" s="43" t="n">
        <f aca="false">21-A78</f>
        <v>17</v>
      </c>
    </row>
    <row r="79" customFormat="false" ht="12.75" hidden="false" customHeight="false" outlineLevel="0" collapsed="false">
      <c r="A79" s="41" t="n">
        <v>4</v>
      </c>
      <c r="B79" s="51" t="s">
        <v>97</v>
      </c>
      <c r="C79" s="43" t="n">
        <f aca="false">21-A79</f>
        <v>17</v>
      </c>
    </row>
    <row r="80" customFormat="false" ht="12.75" hidden="false" customHeight="false" outlineLevel="0" collapsed="false">
      <c r="A80" s="41" t="n">
        <v>4</v>
      </c>
      <c r="B80" s="51" t="s">
        <v>98</v>
      </c>
      <c r="C80" s="43" t="n">
        <f aca="false">21-A80</f>
        <v>17</v>
      </c>
    </row>
    <row r="81" customFormat="false" ht="12.75" hidden="false" customHeight="false" outlineLevel="0" collapsed="false">
      <c r="A81" s="41" t="n">
        <v>4</v>
      </c>
      <c r="B81" s="51" t="s">
        <v>99</v>
      </c>
      <c r="C81" s="43" t="n">
        <f aca="false">21-A81</f>
        <v>17</v>
      </c>
    </row>
    <row r="82" customFormat="false" ht="12.75" hidden="false" customHeight="false" outlineLevel="0" collapsed="false">
      <c r="A82" s="41" t="n">
        <v>5</v>
      </c>
      <c r="B82" s="51" t="s">
        <v>100</v>
      </c>
      <c r="C82" s="43" t="n">
        <f aca="false">21-A82</f>
        <v>16</v>
      </c>
    </row>
    <row r="83" customFormat="false" ht="12.75" hidden="false" customHeight="false" outlineLevel="0" collapsed="false">
      <c r="A83" s="41" t="n">
        <v>5</v>
      </c>
      <c r="B83" s="51" t="s">
        <v>101</v>
      </c>
      <c r="C83" s="43" t="n">
        <f aca="false">(31-A83)*1.5</f>
        <v>39</v>
      </c>
    </row>
    <row r="84" customFormat="false" ht="12.75" hidden="false" customHeight="false" outlineLevel="0" collapsed="false">
      <c r="A84" s="41" t="n">
        <v>5</v>
      </c>
      <c r="B84" s="51" t="s">
        <v>102</v>
      </c>
      <c r="C84" s="43" t="n">
        <f aca="false">(31-A84)*1.5</f>
        <v>39</v>
      </c>
    </row>
    <row r="85" customFormat="false" ht="12.75" hidden="false" customHeight="false" outlineLevel="0" collapsed="false">
      <c r="A85" s="41" t="n">
        <v>5</v>
      </c>
      <c r="B85" s="51" t="s">
        <v>103</v>
      </c>
      <c r="C85" s="43" t="n">
        <f aca="false">21-A85</f>
        <v>16</v>
      </c>
    </row>
    <row r="86" customFormat="false" ht="12.75" hidden="false" customHeight="false" outlineLevel="0" collapsed="false">
      <c r="A86" s="41" t="n">
        <v>5</v>
      </c>
      <c r="B86" s="51" t="s">
        <v>104</v>
      </c>
      <c r="C86" s="43" t="n">
        <f aca="false">21-A86</f>
        <v>16</v>
      </c>
    </row>
    <row r="87" customFormat="false" ht="12.75" hidden="false" customHeight="false" outlineLevel="0" collapsed="false">
      <c r="A87" s="41" t="n">
        <v>6</v>
      </c>
      <c r="B87" s="51" t="s">
        <v>105</v>
      </c>
      <c r="C87" s="43" t="n">
        <f aca="false">21-A87</f>
        <v>15</v>
      </c>
    </row>
    <row r="88" customFormat="false" ht="12.75" hidden="false" customHeight="false" outlineLevel="0" collapsed="false">
      <c r="A88" s="41" t="n">
        <v>6</v>
      </c>
      <c r="B88" s="51" t="s">
        <v>106</v>
      </c>
      <c r="C88" s="43" t="n">
        <f aca="false">21-A88</f>
        <v>15</v>
      </c>
    </row>
    <row r="89" customFormat="false" ht="12.75" hidden="false" customHeight="false" outlineLevel="0" collapsed="false">
      <c r="A89" s="41" t="n">
        <v>6</v>
      </c>
      <c r="B89" s="51" t="s">
        <v>107</v>
      </c>
      <c r="C89" s="43" t="n">
        <f aca="false">21-A89</f>
        <v>15</v>
      </c>
    </row>
    <row r="90" customFormat="false" ht="12.75" hidden="false" customHeight="false" outlineLevel="0" collapsed="false">
      <c r="A90" s="41" t="n">
        <v>6</v>
      </c>
      <c r="B90" s="51" t="s">
        <v>108</v>
      </c>
      <c r="C90" s="43" t="n">
        <f aca="false">21-A90</f>
        <v>15</v>
      </c>
    </row>
    <row r="91" customFormat="false" ht="12.75" hidden="false" customHeight="false" outlineLevel="0" collapsed="false">
      <c r="A91" s="41" t="n">
        <v>6</v>
      </c>
      <c r="B91" s="51" t="s">
        <v>109</v>
      </c>
      <c r="C91" s="43" t="n">
        <f aca="false">21-A91</f>
        <v>15</v>
      </c>
    </row>
    <row r="92" customFormat="false" ht="12.75" hidden="false" customHeight="false" outlineLevel="0" collapsed="false">
      <c r="A92" s="41" t="n">
        <v>8</v>
      </c>
      <c r="B92" s="51" t="s">
        <v>110</v>
      </c>
      <c r="C92" s="43" t="n">
        <f aca="false">(31-A92)*1.5</f>
        <v>34.5</v>
      </c>
    </row>
    <row r="93" customFormat="false" ht="12.75" hidden="false" customHeight="false" outlineLevel="0" collapsed="false">
      <c r="A93" s="41" t="n">
        <v>8</v>
      </c>
      <c r="B93" s="51" t="s">
        <v>111</v>
      </c>
      <c r="C93" s="43" t="n">
        <f aca="false">21-A93</f>
        <v>13</v>
      </c>
    </row>
    <row r="94" customFormat="false" ht="12.75" hidden="false" customHeight="false" outlineLevel="0" collapsed="false">
      <c r="A94" s="41" t="n">
        <v>8</v>
      </c>
      <c r="B94" s="51" t="s">
        <v>112</v>
      </c>
      <c r="C94" s="43" t="n">
        <f aca="false">21-A94</f>
        <v>13</v>
      </c>
    </row>
    <row r="95" customFormat="false" ht="12.75" hidden="false" customHeight="false" outlineLevel="0" collapsed="false">
      <c r="A95" s="41" t="n">
        <v>8</v>
      </c>
      <c r="B95" s="51" t="s">
        <v>113</v>
      </c>
      <c r="C95" s="43" t="n">
        <f aca="false">21-A95</f>
        <v>13</v>
      </c>
    </row>
    <row r="96" customFormat="false" ht="12.75" hidden="false" customHeight="false" outlineLevel="0" collapsed="false">
      <c r="A96" s="41" t="n">
        <v>9</v>
      </c>
      <c r="B96" s="51" t="s">
        <v>114</v>
      </c>
      <c r="C96" s="43" t="n">
        <f aca="false">21-A96</f>
        <v>12</v>
      </c>
    </row>
    <row r="97" customFormat="false" ht="12.75" hidden="false" customHeight="false" outlineLevel="0" collapsed="false">
      <c r="A97" s="41" t="n">
        <v>9</v>
      </c>
      <c r="B97" s="51" t="s">
        <v>115</v>
      </c>
      <c r="C97" s="43" t="n">
        <f aca="false">21-A97</f>
        <v>12</v>
      </c>
    </row>
    <row r="98" customFormat="false" ht="12.75" hidden="false" customHeight="false" outlineLevel="0" collapsed="false">
      <c r="A98" s="41" t="n">
        <v>10</v>
      </c>
      <c r="B98" s="51" t="s">
        <v>116</v>
      </c>
      <c r="C98" s="43" t="n">
        <f aca="false">21-A98</f>
        <v>11</v>
      </c>
    </row>
    <row r="99" customFormat="false" ht="12.75" hidden="false" customHeight="false" outlineLevel="0" collapsed="false">
      <c r="A99" s="41" t="n">
        <v>10</v>
      </c>
      <c r="B99" s="51" t="s">
        <v>117</v>
      </c>
      <c r="C99" s="43" t="n">
        <f aca="false">21-A99</f>
        <v>11</v>
      </c>
    </row>
    <row r="100" customFormat="false" ht="12.75" hidden="false" customHeight="false" outlineLevel="0" collapsed="false">
      <c r="A100" s="41" t="n">
        <v>10</v>
      </c>
      <c r="B100" s="51" t="s">
        <v>118</v>
      </c>
      <c r="C100" s="43" t="n">
        <f aca="false">21-A100</f>
        <v>11</v>
      </c>
    </row>
    <row r="101" customFormat="false" ht="12.75" hidden="false" customHeight="false" outlineLevel="0" collapsed="false">
      <c r="A101" s="41" t="n">
        <v>11</v>
      </c>
      <c r="B101" s="51" t="s">
        <v>119</v>
      </c>
      <c r="C101" s="43" t="n">
        <f aca="false">21-A101</f>
        <v>10</v>
      </c>
    </row>
    <row r="102" customFormat="false" ht="12.75" hidden="false" customHeight="false" outlineLevel="0" collapsed="false">
      <c r="A102" s="41" t="n">
        <v>11</v>
      </c>
      <c r="B102" s="51" t="s">
        <v>120</v>
      </c>
      <c r="C102" s="43" t="n">
        <f aca="false">21-A102</f>
        <v>10</v>
      </c>
    </row>
    <row r="103" customFormat="false" ht="12.75" hidden="false" customHeight="false" outlineLevel="0" collapsed="false">
      <c r="A103" s="41" t="n">
        <v>12</v>
      </c>
      <c r="B103" s="51" t="s">
        <v>121</v>
      </c>
      <c r="C103" s="43" t="n">
        <f aca="false">21-A103</f>
        <v>9</v>
      </c>
    </row>
    <row r="104" customFormat="false" ht="12.75" hidden="false" customHeight="false" outlineLevel="0" collapsed="false">
      <c r="A104" s="41" t="n">
        <v>12</v>
      </c>
      <c r="B104" s="51" t="s">
        <v>122</v>
      </c>
      <c r="C104" s="43" t="n">
        <f aca="false">21-A104</f>
        <v>9</v>
      </c>
    </row>
    <row r="105" customFormat="false" ht="12.75" hidden="false" customHeight="false" outlineLevel="0" collapsed="false">
      <c r="A105" s="41" t="n">
        <v>13</v>
      </c>
      <c r="B105" s="51" t="s">
        <v>123</v>
      </c>
      <c r="C105" s="43" t="n">
        <f aca="false">21-A105</f>
        <v>8</v>
      </c>
    </row>
    <row r="106" customFormat="false" ht="12.75" hidden="false" customHeight="false" outlineLevel="0" collapsed="false">
      <c r="A106" s="41" t="n">
        <v>14</v>
      </c>
      <c r="B106" s="51" t="s">
        <v>124</v>
      </c>
      <c r="C106" s="43" t="s">
        <v>85</v>
      </c>
    </row>
    <row r="107" customFormat="false" ht="12.75" hidden="false" customHeight="false" outlineLevel="0" collapsed="false">
      <c r="A107" s="41" t="n">
        <v>14</v>
      </c>
      <c r="B107" s="51" t="s">
        <v>125</v>
      </c>
      <c r="C107" s="43" t="n">
        <f aca="false">(31-A107)*1.5</f>
        <v>25.5</v>
      </c>
    </row>
    <row r="108" customFormat="false" ht="12.75" hidden="false" customHeight="false" outlineLevel="0" collapsed="false">
      <c r="A108" s="41" t="n">
        <v>14</v>
      </c>
      <c r="B108" s="51" t="s">
        <v>126</v>
      </c>
      <c r="C108" s="43" t="n">
        <f aca="false">21-A108</f>
        <v>7</v>
      </c>
    </row>
    <row r="109" customFormat="false" ht="12.75" hidden="false" customHeight="false" outlineLevel="0" collapsed="false">
      <c r="A109" s="41" t="n">
        <v>17</v>
      </c>
      <c r="B109" s="51" t="s">
        <v>127</v>
      </c>
      <c r="C109" s="43" t="s">
        <v>85</v>
      </c>
    </row>
    <row r="110" customFormat="false" ht="12.75" hidden="false" customHeight="false" outlineLevel="0" collapsed="false">
      <c r="A110" s="41" t="n">
        <v>25</v>
      </c>
      <c r="B110" s="51" t="s">
        <v>128</v>
      </c>
      <c r="C110" s="43" t="n">
        <f aca="false">(31-A110)*1.5</f>
        <v>9</v>
      </c>
    </row>
    <row r="111" customFormat="false" ht="12.75" hidden="false" customHeight="false" outlineLevel="0" collapsed="false">
      <c r="A111" s="41" t="n">
        <v>26</v>
      </c>
      <c r="B111" s="51" t="s">
        <v>129</v>
      </c>
      <c r="C111" s="43" t="n">
        <f aca="false">(31-A111)*1.5</f>
        <v>7.5</v>
      </c>
    </row>
    <row r="112" customFormat="false" ht="12.75" hidden="false" customHeight="false" outlineLevel="0" collapsed="false">
      <c r="A112" s="41" t="n">
        <v>28</v>
      </c>
      <c r="B112" s="51" t="s">
        <v>130</v>
      </c>
      <c r="C112" s="43" t="n">
        <f aca="false">(31-A112)*1.5</f>
        <v>4.5</v>
      </c>
    </row>
    <row r="113" customFormat="false" ht="13.5" hidden="false" customHeight="false" outlineLevel="0" collapsed="false">
      <c r="A113" s="44" t="n">
        <v>30</v>
      </c>
      <c r="B113" s="52" t="s">
        <v>131</v>
      </c>
      <c r="C113" s="46" t="n">
        <f aca="false">(31-A113)*1.5</f>
        <v>1.5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35" t="n">
        <v>3</v>
      </c>
      <c r="B115" s="36" t="s">
        <v>132</v>
      </c>
      <c r="C115" s="37" t="n">
        <f aca="false">SUM(C116:C155)</f>
        <v>440.5</v>
      </c>
    </row>
    <row r="116" customFormat="false" ht="12" hidden="false" customHeight="true" outlineLevel="0" collapsed="false">
      <c r="A116" s="53" t="n">
        <v>1</v>
      </c>
      <c r="B116" s="54" t="s">
        <v>133</v>
      </c>
      <c r="C116" s="55" t="n">
        <f aca="false">21-A116</f>
        <v>20</v>
      </c>
    </row>
    <row r="117" customFormat="false" ht="12" hidden="false" customHeight="true" outlineLevel="0" collapsed="false">
      <c r="A117" s="56" t="n">
        <v>1</v>
      </c>
      <c r="B117" s="57" t="s">
        <v>134</v>
      </c>
      <c r="C117" s="58" t="n">
        <f aca="false">21-A117</f>
        <v>20</v>
      </c>
    </row>
    <row r="118" customFormat="false" ht="12" hidden="false" customHeight="true" outlineLevel="0" collapsed="false">
      <c r="A118" s="56" t="n">
        <v>1</v>
      </c>
      <c r="B118" s="57" t="s">
        <v>135</v>
      </c>
      <c r="C118" s="58" t="s">
        <v>85</v>
      </c>
    </row>
    <row r="119" customFormat="false" ht="12" hidden="false" customHeight="true" outlineLevel="0" collapsed="false">
      <c r="A119" s="56" t="n">
        <v>1</v>
      </c>
      <c r="B119" s="57" t="s">
        <v>136</v>
      </c>
      <c r="C119" s="58" t="s">
        <v>85</v>
      </c>
    </row>
    <row r="120" customFormat="false" ht="12" hidden="false" customHeight="true" outlineLevel="0" collapsed="false">
      <c r="A120" s="56" t="n">
        <v>2</v>
      </c>
      <c r="B120" s="57" t="s">
        <v>137</v>
      </c>
      <c r="C120" s="58" t="n">
        <f aca="false">21-A120</f>
        <v>19</v>
      </c>
    </row>
    <row r="121" customFormat="false" ht="12" hidden="false" customHeight="true" outlineLevel="0" collapsed="false">
      <c r="A121" s="56" t="n">
        <v>2</v>
      </c>
      <c r="B121" s="57" t="s">
        <v>47</v>
      </c>
      <c r="C121" s="58" t="n">
        <f aca="false">21-A121</f>
        <v>19</v>
      </c>
    </row>
    <row r="122" customFormat="false" ht="12" hidden="false" customHeight="true" outlineLevel="0" collapsed="false">
      <c r="A122" s="56" t="n">
        <v>2</v>
      </c>
      <c r="B122" s="57" t="s">
        <v>138</v>
      </c>
      <c r="C122" s="58" t="s">
        <v>85</v>
      </c>
    </row>
    <row r="123" customFormat="false" ht="12" hidden="false" customHeight="true" outlineLevel="0" collapsed="false">
      <c r="A123" s="56" t="n">
        <v>3</v>
      </c>
      <c r="B123" s="57" t="s">
        <v>139</v>
      </c>
      <c r="C123" s="58" t="n">
        <f aca="false">21-A123</f>
        <v>18</v>
      </c>
    </row>
    <row r="124" customFormat="false" ht="12" hidden="false" customHeight="true" outlineLevel="0" collapsed="false">
      <c r="A124" s="56" t="n">
        <v>4</v>
      </c>
      <c r="B124" s="57" t="s">
        <v>140</v>
      </c>
      <c r="C124" s="58" t="n">
        <f aca="false">21-A124</f>
        <v>17</v>
      </c>
    </row>
    <row r="125" customFormat="false" ht="12" hidden="false" customHeight="true" outlineLevel="0" collapsed="false">
      <c r="A125" s="56" t="n">
        <v>4</v>
      </c>
      <c r="B125" s="57" t="s">
        <v>141</v>
      </c>
      <c r="C125" s="58" t="n">
        <f aca="false">21-A125</f>
        <v>17</v>
      </c>
    </row>
    <row r="126" customFormat="false" ht="12" hidden="false" customHeight="true" outlineLevel="0" collapsed="false">
      <c r="A126" s="56" t="n">
        <v>5</v>
      </c>
      <c r="B126" s="57" t="s">
        <v>142</v>
      </c>
      <c r="C126" s="58" t="n">
        <f aca="false">21-A126</f>
        <v>16</v>
      </c>
    </row>
    <row r="127" customFormat="false" ht="12" hidden="false" customHeight="true" outlineLevel="0" collapsed="false">
      <c r="A127" s="56" t="n">
        <v>5</v>
      </c>
      <c r="B127" s="57" t="s">
        <v>143</v>
      </c>
      <c r="C127" s="58" t="s">
        <v>85</v>
      </c>
    </row>
    <row r="128" customFormat="false" ht="12" hidden="false" customHeight="true" outlineLevel="0" collapsed="false">
      <c r="A128" s="56" t="n">
        <v>5</v>
      </c>
      <c r="B128" s="57" t="s">
        <v>144</v>
      </c>
      <c r="C128" s="58" t="s">
        <v>85</v>
      </c>
    </row>
    <row r="129" customFormat="false" ht="12" hidden="false" customHeight="true" outlineLevel="0" collapsed="false">
      <c r="A129" s="56" t="n">
        <v>6</v>
      </c>
      <c r="B129" s="57" t="s">
        <v>145</v>
      </c>
      <c r="C129" s="58" t="n">
        <f aca="false">21-A129</f>
        <v>15</v>
      </c>
    </row>
    <row r="130" customFormat="false" ht="12" hidden="false" customHeight="true" outlineLevel="0" collapsed="false">
      <c r="A130" s="56" t="n">
        <v>6</v>
      </c>
      <c r="B130" s="57" t="s">
        <v>146</v>
      </c>
      <c r="C130" s="58" t="n">
        <f aca="false">(21-A130)*2</f>
        <v>30</v>
      </c>
    </row>
    <row r="131" customFormat="false" ht="12" hidden="false" customHeight="true" outlineLevel="0" collapsed="false">
      <c r="A131" s="56" t="n">
        <v>6</v>
      </c>
      <c r="B131" s="57" t="s">
        <v>147</v>
      </c>
      <c r="C131" s="58" t="n">
        <f aca="false">21-A131</f>
        <v>15</v>
      </c>
    </row>
    <row r="132" customFormat="false" ht="12" hidden="false" customHeight="true" outlineLevel="0" collapsed="false">
      <c r="A132" s="56" t="n">
        <v>7</v>
      </c>
      <c r="B132" s="57" t="s">
        <v>148</v>
      </c>
      <c r="C132" s="58" t="n">
        <f aca="false">21-A132</f>
        <v>14</v>
      </c>
    </row>
    <row r="133" customFormat="false" ht="12" hidden="false" customHeight="true" outlineLevel="0" collapsed="false">
      <c r="A133" s="56" t="n">
        <v>8</v>
      </c>
      <c r="B133" s="57" t="s">
        <v>149</v>
      </c>
      <c r="C133" s="58" t="n">
        <f aca="false">21-A133</f>
        <v>13</v>
      </c>
    </row>
    <row r="134" customFormat="false" ht="12" hidden="false" customHeight="true" outlineLevel="0" collapsed="false">
      <c r="A134" s="56" t="n">
        <v>8</v>
      </c>
      <c r="B134" s="57" t="s">
        <v>150</v>
      </c>
      <c r="C134" s="58" t="n">
        <f aca="false">21-A134</f>
        <v>13</v>
      </c>
    </row>
    <row r="135" customFormat="false" ht="12" hidden="false" customHeight="true" outlineLevel="0" collapsed="false">
      <c r="A135" s="56" t="n">
        <v>9</v>
      </c>
      <c r="B135" s="57" t="s">
        <v>151</v>
      </c>
      <c r="C135" s="58" t="n">
        <f aca="false">21-A135</f>
        <v>12</v>
      </c>
    </row>
    <row r="136" customFormat="false" ht="12" hidden="false" customHeight="true" outlineLevel="0" collapsed="false">
      <c r="A136" s="56" t="n">
        <v>9</v>
      </c>
      <c r="B136" s="57" t="s">
        <v>152</v>
      </c>
      <c r="C136" s="58" t="n">
        <f aca="false">(31-A136)*1.5</f>
        <v>33</v>
      </c>
    </row>
    <row r="137" customFormat="false" ht="12" hidden="false" customHeight="true" outlineLevel="0" collapsed="false">
      <c r="A137" s="56" t="n">
        <v>9</v>
      </c>
      <c r="B137" s="57" t="s">
        <v>153</v>
      </c>
      <c r="C137" s="58" t="n">
        <f aca="false">21-A137</f>
        <v>12</v>
      </c>
    </row>
    <row r="138" customFormat="false" ht="12" hidden="false" customHeight="true" outlineLevel="0" collapsed="false">
      <c r="A138" s="56" t="n">
        <v>9</v>
      </c>
      <c r="B138" s="57" t="s">
        <v>154</v>
      </c>
      <c r="C138" s="58" t="s">
        <v>85</v>
      </c>
    </row>
    <row r="139" customFormat="false" ht="12" hidden="false" customHeight="true" outlineLevel="0" collapsed="false">
      <c r="A139" s="56" t="n">
        <v>9</v>
      </c>
      <c r="B139" s="57" t="s">
        <v>155</v>
      </c>
      <c r="C139" s="58" t="n">
        <f aca="false">21-A139</f>
        <v>12</v>
      </c>
    </row>
    <row r="140" customFormat="false" ht="12" hidden="false" customHeight="true" outlineLevel="0" collapsed="false">
      <c r="A140" s="56" t="n">
        <v>10</v>
      </c>
      <c r="B140" s="57" t="s">
        <v>156</v>
      </c>
      <c r="C140" s="58" t="n">
        <f aca="false">21-A140</f>
        <v>11</v>
      </c>
    </row>
    <row r="141" customFormat="false" ht="12" hidden="false" customHeight="true" outlineLevel="0" collapsed="false">
      <c r="A141" s="56" t="n">
        <v>11</v>
      </c>
      <c r="B141" s="57" t="s">
        <v>157</v>
      </c>
      <c r="C141" s="58" t="n">
        <f aca="false">21-A141</f>
        <v>10</v>
      </c>
    </row>
    <row r="142" customFormat="false" ht="12" hidden="false" customHeight="true" outlineLevel="0" collapsed="false">
      <c r="A142" s="56" t="n">
        <v>11</v>
      </c>
      <c r="B142" s="57" t="s">
        <v>158</v>
      </c>
      <c r="C142" s="58" t="n">
        <f aca="false">21-A142</f>
        <v>10</v>
      </c>
    </row>
    <row r="143" customFormat="false" ht="12" hidden="false" customHeight="true" outlineLevel="0" collapsed="false">
      <c r="A143" s="56" t="n">
        <v>12</v>
      </c>
      <c r="B143" s="57" t="s">
        <v>38</v>
      </c>
      <c r="C143" s="58" t="n">
        <f aca="false">21-A143</f>
        <v>9</v>
      </c>
    </row>
    <row r="144" customFormat="false" ht="12" hidden="false" customHeight="true" outlineLevel="0" collapsed="false">
      <c r="A144" s="56" t="n">
        <v>12</v>
      </c>
      <c r="B144" s="57" t="s">
        <v>159</v>
      </c>
      <c r="C144" s="58" t="n">
        <f aca="false">21-A144</f>
        <v>9</v>
      </c>
    </row>
    <row r="145" customFormat="false" ht="12" hidden="false" customHeight="true" outlineLevel="0" collapsed="false">
      <c r="A145" s="56" t="n">
        <v>13</v>
      </c>
      <c r="B145" s="57" t="s">
        <v>160</v>
      </c>
      <c r="C145" s="58" t="n">
        <f aca="false">21-A145</f>
        <v>8</v>
      </c>
    </row>
    <row r="146" customFormat="false" ht="12" hidden="false" customHeight="true" outlineLevel="0" collapsed="false">
      <c r="A146" s="56" t="n">
        <v>15</v>
      </c>
      <c r="B146" s="57" t="s">
        <v>161</v>
      </c>
      <c r="C146" s="58" t="n">
        <f aca="false">21-A146</f>
        <v>6</v>
      </c>
    </row>
    <row r="147" customFormat="false" ht="12" hidden="false" customHeight="true" outlineLevel="0" collapsed="false">
      <c r="A147" s="56" t="n">
        <v>16</v>
      </c>
      <c r="B147" s="57" t="s">
        <v>162</v>
      </c>
      <c r="C147" s="58" t="n">
        <f aca="false">(31-A147)*1.5</f>
        <v>22.5</v>
      </c>
    </row>
    <row r="148" customFormat="false" ht="12" hidden="false" customHeight="true" outlineLevel="0" collapsed="false">
      <c r="A148" s="56" t="n">
        <v>18</v>
      </c>
      <c r="B148" s="57" t="s">
        <v>163</v>
      </c>
      <c r="C148" s="58" t="n">
        <f aca="false">21-A148</f>
        <v>3</v>
      </c>
    </row>
    <row r="149" customFormat="false" ht="12" hidden="false" customHeight="true" outlineLevel="0" collapsed="false">
      <c r="A149" s="56" t="n">
        <v>19</v>
      </c>
      <c r="B149" s="57" t="s">
        <v>164</v>
      </c>
      <c r="C149" s="58" t="n">
        <f aca="false">(31-A149)*1.5</f>
        <v>18</v>
      </c>
    </row>
    <row r="150" customFormat="false" ht="12" hidden="false" customHeight="true" outlineLevel="0" collapsed="false">
      <c r="A150" s="56" t="n">
        <v>20</v>
      </c>
      <c r="B150" s="57" t="s">
        <v>165</v>
      </c>
      <c r="C150" s="58" t="n">
        <f aca="false">21-A150</f>
        <v>1</v>
      </c>
    </row>
    <row r="151" customFormat="false" ht="12" hidden="false" customHeight="true" outlineLevel="0" collapsed="false">
      <c r="A151" s="56" t="n">
        <v>21</v>
      </c>
      <c r="B151" s="57" t="s">
        <v>166</v>
      </c>
      <c r="C151" s="58" t="n">
        <f aca="false">21-A151</f>
        <v>0</v>
      </c>
    </row>
    <row r="152" customFormat="false" ht="12" hidden="false" customHeight="true" outlineLevel="0" collapsed="false">
      <c r="A152" s="56" t="n">
        <v>23</v>
      </c>
      <c r="B152" s="57" t="s">
        <v>167</v>
      </c>
      <c r="C152" s="58" t="n">
        <v>0</v>
      </c>
    </row>
    <row r="153" customFormat="false" ht="12" hidden="false" customHeight="true" outlineLevel="0" collapsed="false">
      <c r="A153" s="56" t="n">
        <v>25</v>
      </c>
      <c r="B153" s="57" t="s">
        <v>168</v>
      </c>
      <c r="C153" s="58" t="n">
        <f aca="false">(31-A153)*1.5</f>
        <v>9</v>
      </c>
    </row>
    <row r="154" customFormat="false" ht="12" hidden="false" customHeight="true" outlineLevel="0" collapsed="false">
      <c r="A154" s="56" t="n">
        <v>27</v>
      </c>
      <c r="B154" s="57" t="s">
        <v>169</v>
      </c>
      <c r="C154" s="58" t="n">
        <f aca="false">(31-A154)*1.5</f>
        <v>6</v>
      </c>
    </row>
    <row r="155" customFormat="false" ht="12" hidden="false" customHeight="true" outlineLevel="0" collapsed="false">
      <c r="A155" s="59" t="n">
        <v>29</v>
      </c>
      <c r="B155" s="60" t="s">
        <v>170</v>
      </c>
      <c r="C155" s="61" t="n">
        <f aca="false">(31-A155)*1.5</f>
        <v>3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62" t="n">
        <v>4</v>
      </c>
      <c r="B157" s="36" t="s">
        <v>171</v>
      </c>
      <c r="C157" s="63" t="n">
        <f aca="false">SUM(C158:C186)</f>
        <v>416</v>
      </c>
    </row>
    <row r="158" customFormat="false" ht="12.75" hidden="false" customHeight="false" outlineLevel="0" collapsed="false">
      <c r="A158" s="64" t="n">
        <v>2</v>
      </c>
      <c r="B158" s="65" t="s">
        <v>172</v>
      </c>
      <c r="C158" s="40" t="n">
        <f aca="false">21-A158</f>
        <v>19</v>
      </c>
    </row>
    <row r="159" customFormat="false" ht="12.75" hidden="false" customHeight="false" outlineLevel="0" collapsed="false">
      <c r="A159" s="66" t="n">
        <v>2</v>
      </c>
      <c r="B159" s="67" t="s">
        <v>150</v>
      </c>
      <c r="C159" s="43" t="n">
        <f aca="false">21-A159</f>
        <v>19</v>
      </c>
    </row>
    <row r="160" customFormat="false" ht="12.75" hidden="false" customHeight="false" outlineLevel="0" collapsed="false">
      <c r="A160" s="66" t="n">
        <v>2</v>
      </c>
      <c r="B160" s="67" t="s">
        <v>173</v>
      </c>
      <c r="C160" s="43" t="n">
        <f aca="false">21-A160</f>
        <v>19</v>
      </c>
    </row>
    <row r="161" customFormat="false" ht="12.75" hidden="false" customHeight="false" outlineLevel="0" collapsed="false">
      <c r="A161" s="66" t="n">
        <v>2</v>
      </c>
      <c r="B161" s="67" t="s">
        <v>174</v>
      </c>
      <c r="C161" s="43" t="n">
        <f aca="false">21-A161</f>
        <v>19</v>
      </c>
    </row>
    <row r="162" customFormat="false" ht="12.75" hidden="false" customHeight="false" outlineLevel="0" collapsed="false">
      <c r="A162" s="66" t="n">
        <v>3</v>
      </c>
      <c r="B162" s="67" t="s">
        <v>64</v>
      </c>
      <c r="C162" s="43" t="n">
        <f aca="false">21-A162</f>
        <v>18</v>
      </c>
    </row>
    <row r="163" customFormat="false" ht="12.75" hidden="false" customHeight="false" outlineLevel="0" collapsed="false">
      <c r="A163" s="66" t="n">
        <v>4</v>
      </c>
      <c r="B163" s="67" t="s">
        <v>175</v>
      </c>
      <c r="C163" s="43" t="n">
        <f aca="false">21-A163</f>
        <v>17</v>
      </c>
    </row>
    <row r="164" customFormat="false" ht="12.75" hidden="false" customHeight="false" outlineLevel="0" collapsed="false">
      <c r="A164" s="66" t="n">
        <v>4</v>
      </c>
      <c r="B164" s="67" t="s">
        <v>25</v>
      </c>
      <c r="C164" s="43" t="n">
        <f aca="false">21-A164</f>
        <v>17</v>
      </c>
    </row>
    <row r="165" customFormat="false" ht="12.75" hidden="false" customHeight="false" outlineLevel="0" collapsed="false">
      <c r="A165" s="66" t="n">
        <v>4</v>
      </c>
      <c r="B165" s="67" t="s">
        <v>176</v>
      </c>
      <c r="C165" s="43" t="n">
        <f aca="false">21-A165</f>
        <v>17</v>
      </c>
    </row>
    <row r="166" customFormat="false" ht="12.75" hidden="false" customHeight="false" outlineLevel="0" collapsed="false">
      <c r="A166" s="66" t="n">
        <v>5</v>
      </c>
      <c r="B166" s="67" t="s">
        <v>177</v>
      </c>
      <c r="C166" s="43" t="n">
        <f aca="false">21-A166</f>
        <v>16</v>
      </c>
    </row>
    <row r="167" customFormat="false" ht="12.75" hidden="false" customHeight="false" outlineLevel="0" collapsed="false">
      <c r="A167" s="66" t="n">
        <v>5</v>
      </c>
      <c r="B167" s="67" t="s">
        <v>178</v>
      </c>
      <c r="C167" s="43" t="n">
        <f aca="false">21-A167</f>
        <v>16</v>
      </c>
    </row>
    <row r="168" customFormat="false" ht="12.75" hidden="false" customHeight="false" outlineLevel="0" collapsed="false">
      <c r="A168" s="66" t="n">
        <v>6</v>
      </c>
      <c r="B168" s="67" t="s">
        <v>151</v>
      </c>
      <c r="C168" s="43" t="n">
        <f aca="false">21-A168</f>
        <v>15</v>
      </c>
    </row>
    <row r="169" customFormat="false" ht="12.75" hidden="false" customHeight="false" outlineLevel="0" collapsed="false">
      <c r="A169" s="66" t="n">
        <v>6</v>
      </c>
      <c r="B169" s="67" t="s">
        <v>179</v>
      </c>
      <c r="C169" s="43" t="n">
        <f aca="false">(31-A169)*1.5</f>
        <v>37.5</v>
      </c>
    </row>
    <row r="170" customFormat="false" ht="12.75" hidden="false" customHeight="false" outlineLevel="0" collapsed="false">
      <c r="A170" s="66" t="n">
        <v>7</v>
      </c>
      <c r="B170" s="67" t="s">
        <v>180</v>
      </c>
      <c r="C170" s="43" t="n">
        <f aca="false">21-A170</f>
        <v>14</v>
      </c>
    </row>
    <row r="171" customFormat="false" ht="12.75" hidden="false" customHeight="false" outlineLevel="0" collapsed="false">
      <c r="A171" s="66" t="n">
        <v>8</v>
      </c>
      <c r="B171" s="67" t="s">
        <v>181</v>
      </c>
      <c r="C171" s="43" t="n">
        <f aca="false">21-A171</f>
        <v>13</v>
      </c>
    </row>
    <row r="172" customFormat="false" ht="12.75" hidden="false" customHeight="false" outlineLevel="0" collapsed="false">
      <c r="A172" s="66" t="n">
        <v>10</v>
      </c>
      <c r="B172" s="67" t="s">
        <v>67</v>
      </c>
      <c r="C172" s="43" t="n">
        <f aca="false">21-A172</f>
        <v>11</v>
      </c>
    </row>
    <row r="173" customFormat="false" ht="12.75" hidden="false" customHeight="false" outlineLevel="0" collapsed="false">
      <c r="A173" s="66" t="n">
        <v>10</v>
      </c>
      <c r="B173" s="67" t="s">
        <v>40</v>
      </c>
      <c r="C173" s="43" t="n">
        <f aca="false">21-A173</f>
        <v>11</v>
      </c>
    </row>
    <row r="174" customFormat="false" ht="12.75" hidden="false" customHeight="false" outlineLevel="0" collapsed="false">
      <c r="A174" s="66" t="n">
        <v>10</v>
      </c>
      <c r="B174" s="67" t="s">
        <v>182</v>
      </c>
      <c r="C174" s="43" t="n">
        <f aca="false">21-A174</f>
        <v>11</v>
      </c>
    </row>
    <row r="175" customFormat="false" ht="12.75" hidden="false" customHeight="false" outlineLevel="0" collapsed="false">
      <c r="A175" s="66" t="n">
        <v>12</v>
      </c>
      <c r="B175" s="67" t="s">
        <v>183</v>
      </c>
      <c r="C175" s="43" t="n">
        <f aca="false">21-A175</f>
        <v>9</v>
      </c>
    </row>
    <row r="176" customFormat="false" ht="12.75" hidden="false" customHeight="false" outlineLevel="0" collapsed="false">
      <c r="A176" s="66" t="n">
        <v>12</v>
      </c>
      <c r="B176" s="67" t="s">
        <v>184</v>
      </c>
      <c r="C176" s="43" t="n">
        <f aca="false">(31-A176)*1.5</f>
        <v>28.5</v>
      </c>
    </row>
    <row r="177" customFormat="false" ht="12.75" hidden="false" customHeight="false" outlineLevel="0" collapsed="false">
      <c r="A177" s="66" t="n">
        <v>12</v>
      </c>
      <c r="B177" s="67" t="s">
        <v>185</v>
      </c>
      <c r="C177" s="43" t="n">
        <f aca="false">(31-A177)*1.5</f>
        <v>28.5</v>
      </c>
    </row>
    <row r="178" customFormat="false" ht="12.75" hidden="false" customHeight="false" outlineLevel="0" collapsed="false">
      <c r="A178" s="66" t="n">
        <v>13</v>
      </c>
      <c r="B178" s="67" t="s">
        <v>186</v>
      </c>
      <c r="C178" s="43" t="n">
        <f aca="false">21-A178</f>
        <v>8</v>
      </c>
    </row>
    <row r="179" customFormat="false" ht="12.75" hidden="false" customHeight="false" outlineLevel="0" collapsed="false">
      <c r="A179" s="66" t="n">
        <v>13</v>
      </c>
      <c r="B179" s="67" t="s">
        <v>74</v>
      </c>
      <c r="C179" s="43" t="n">
        <f aca="false">21-A179</f>
        <v>8</v>
      </c>
    </row>
    <row r="180" customFormat="false" ht="12.75" hidden="false" customHeight="false" outlineLevel="0" collapsed="false">
      <c r="A180" s="66" t="n">
        <v>14</v>
      </c>
      <c r="B180" s="67" t="s">
        <v>27</v>
      </c>
      <c r="C180" s="43" t="n">
        <f aca="false">21-A180</f>
        <v>7</v>
      </c>
    </row>
    <row r="181" customFormat="false" ht="12.75" hidden="false" customHeight="false" outlineLevel="0" collapsed="false">
      <c r="A181" s="66" t="n">
        <v>16</v>
      </c>
      <c r="B181" s="67" t="s">
        <v>187</v>
      </c>
      <c r="C181" s="43" t="n">
        <f aca="false">21-A181</f>
        <v>5</v>
      </c>
    </row>
    <row r="182" customFormat="false" ht="12.75" hidden="false" customHeight="false" outlineLevel="0" collapsed="false">
      <c r="A182" s="66" t="n">
        <v>17</v>
      </c>
      <c r="B182" s="67" t="s">
        <v>188</v>
      </c>
      <c r="C182" s="43" t="n">
        <f aca="false">21-A182</f>
        <v>4</v>
      </c>
    </row>
    <row r="183" customFormat="false" ht="12.75" hidden="false" customHeight="false" outlineLevel="0" collapsed="false">
      <c r="A183" s="66" t="n">
        <v>17</v>
      </c>
      <c r="B183" s="67" t="s">
        <v>189</v>
      </c>
      <c r="C183" s="43" t="n">
        <f aca="false">21-A183</f>
        <v>4</v>
      </c>
    </row>
    <row r="184" customFormat="false" ht="12.75" hidden="false" customHeight="false" outlineLevel="0" collapsed="false">
      <c r="A184" s="66" t="n">
        <v>19</v>
      </c>
      <c r="B184" s="67" t="s">
        <v>190</v>
      </c>
      <c r="C184" s="43" t="n">
        <f aca="false">21-A184</f>
        <v>2</v>
      </c>
    </row>
    <row r="185" customFormat="false" ht="12.75" hidden="false" customHeight="false" outlineLevel="0" collapsed="false">
      <c r="A185" s="66" t="n">
        <v>21</v>
      </c>
      <c r="B185" s="67" t="s">
        <v>191</v>
      </c>
      <c r="C185" s="43" t="n">
        <f aca="false">(31-A185)*1.5</f>
        <v>15</v>
      </c>
    </row>
    <row r="186" customFormat="false" ht="13.5" hidden="false" customHeight="false" outlineLevel="0" collapsed="false">
      <c r="A186" s="68" t="n">
        <v>26</v>
      </c>
      <c r="B186" s="69" t="s">
        <v>192</v>
      </c>
      <c r="C186" s="46" t="n">
        <f aca="false">(31-A186)*1.5</f>
        <v>7.5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A188" s="35" t="n">
        <v>5</v>
      </c>
      <c r="B188" s="36" t="s">
        <v>193</v>
      </c>
      <c r="C188" s="37" t="n">
        <f aca="false">SUM(C189:C224)</f>
        <v>415.5</v>
      </c>
    </row>
    <row r="189" s="71" customFormat="true" ht="12.75" hidden="false" customHeight="true" outlineLevel="0" collapsed="false">
      <c r="A189" s="64" t="n">
        <v>3</v>
      </c>
      <c r="B189" s="70" t="s">
        <v>194</v>
      </c>
      <c r="C189" s="40" t="n">
        <f aca="false">11-A189</f>
        <v>8</v>
      </c>
    </row>
    <row r="190" s="71" customFormat="true" ht="12.75" hidden="false" customHeight="true" outlineLevel="0" collapsed="false">
      <c r="A190" s="66" t="n">
        <v>3</v>
      </c>
      <c r="B190" s="72" t="s">
        <v>195</v>
      </c>
      <c r="C190" s="43" t="n">
        <f aca="false">21-A190</f>
        <v>18</v>
      </c>
    </row>
    <row r="191" s="71" customFormat="true" ht="12.75" hidden="false" customHeight="true" outlineLevel="0" collapsed="false">
      <c r="A191" s="66" t="n">
        <v>3</v>
      </c>
      <c r="B191" s="72" t="s">
        <v>196</v>
      </c>
      <c r="C191" s="43" t="n">
        <f aca="false">21-A191</f>
        <v>18</v>
      </c>
    </row>
    <row r="192" s="71" customFormat="true" ht="12.75" hidden="false" customHeight="true" outlineLevel="0" collapsed="false">
      <c r="A192" s="66" t="n">
        <v>3</v>
      </c>
      <c r="B192" s="72" t="s">
        <v>197</v>
      </c>
      <c r="C192" s="43" t="n">
        <f aca="false">21-A192</f>
        <v>18</v>
      </c>
    </row>
    <row r="193" s="71" customFormat="true" ht="12.75" hidden="false" customHeight="true" outlineLevel="0" collapsed="false">
      <c r="A193" s="66" t="n">
        <v>4</v>
      </c>
      <c r="B193" s="72" t="s">
        <v>198</v>
      </c>
      <c r="C193" s="43" t="n">
        <f aca="false">11-A193</f>
        <v>7</v>
      </c>
    </row>
    <row r="194" s="71" customFormat="true" ht="12.75" hidden="false" customHeight="true" outlineLevel="0" collapsed="false">
      <c r="A194" s="66" t="n">
        <v>4</v>
      </c>
      <c r="B194" s="72" t="s">
        <v>199</v>
      </c>
      <c r="C194" s="43" t="n">
        <f aca="false">21-A194</f>
        <v>17</v>
      </c>
    </row>
    <row r="195" s="71" customFormat="true" ht="12.75" hidden="false" customHeight="true" outlineLevel="0" collapsed="false">
      <c r="A195" s="66" t="n">
        <v>4</v>
      </c>
      <c r="B195" s="72" t="s">
        <v>200</v>
      </c>
      <c r="C195" s="43" t="n">
        <f aca="false">21-A195</f>
        <v>17</v>
      </c>
    </row>
    <row r="196" s="71" customFormat="true" ht="12.75" hidden="false" customHeight="true" outlineLevel="0" collapsed="false">
      <c r="A196" s="66" t="n">
        <v>5</v>
      </c>
      <c r="B196" s="72" t="s">
        <v>201</v>
      </c>
      <c r="C196" s="43" t="n">
        <v>32</v>
      </c>
    </row>
    <row r="197" s="71" customFormat="true" ht="12.75" hidden="false" customHeight="true" outlineLevel="0" collapsed="false">
      <c r="A197" s="66" t="n">
        <v>6</v>
      </c>
      <c r="B197" s="72" t="s">
        <v>202</v>
      </c>
      <c r="C197" s="43" t="n">
        <f aca="false">21-A197</f>
        <v>15</v>
      </c>
    </row>
    <row r="198" s="71" customFormat="true" ht="12.75" hidden="false" customHeight="true" outlineLevel="0" collapsed="false">
      <c r="A198" s="66" t="n">
        <v>7</v>
      </c>
      <c r="B198" s="72" t="s">
        <v>203</v>
      </c>
      <c r="C198" s="43" t="n">
        <f aca="false">21-A198</f>
        <v>14</v>
      </c>
    </row>
    <row r="199" s="71" customFormat="true" ht="12.75" hidden="false" customHeight="true" outlineLevel="0" collapsed="false">
      <c r="A199" s="66" t="n">
        <v>7</v>
      </c>
      <c r="B199" s="72" t="s">
        <v>204</v>
      </c>
      <c r="C199" s="43" t="n">
        <f aca="false">21-A199</f>
        <v>14</v>
      </c>
    </row>
    <row r="200" s="71" customFormat="true" ht="12.75" hidden="false" customHeight="true" outlineLevel="0" collapsed="false">
      <c r="A200" s="66" t="n">
        <v>8</v>
      </c>
      <c r="B200" s="72" t="s">
        <v>205</v>
      </c>
      <c r="C200" s="43" t="n">
        <f aca="false">21-A200</f>
        <v>13</v>
      </c>
    </row>
    <row r="201" s="71" customFormat="true" ht="12.75" hidden="false" customHeight="true" outlineLevel="0" collapsed="false">
      <c r="A201" s="66" t="n">
        <v>8</v>
      </c>
      <c r="B201" s="72" t="s">
        <v>206</v>
      </c>
      <c r="C201" s="43" t="n">
        <f aca="false">21-A201</f>
        <v>13</v>
      </c>
    </row>
    <row r="202" s="71" customFormat="true" ht="12.75" hidden="false" customHeight="true" outlineLevel="0" collapsed="false">
      <c r="A202" s="66" t="n">
        <v>9</v>
      </c>
      <c r="B202" s="72" t="s">
        <v>207</v>
      </c>
      <c r="C202" s="43" t="n">
        <f aca="false">21-A202</f>
        <v>12</v>
      </c>
    </row>
    <row r="203" s="71" customFormat="true" ht="12.75" hidden="false" customHeight="true" outlineLevel="0" collapsed="false">
      <c r="A203" s="66" t="n">
        <v>9</v>
      </c>
      <c r="B203" s="72" t="s">
        <v>208</v>
      </c>
      <c r="C203" s="43" t="n">
        <f aca="false">21-A203</f>
        <v>12</v>
      </c>
    </row>
    <row r="204" s="71" customFormat="true" ht="12.75" hidden="false" customHeight="true" outlineLevel="0" collapsed="false">
      <c r="A204" s="66" t="n">
        <v>9</v>
      </c>
      <c r="B204" s="72" t="s">
        <v>209</v>
      </c>
      <c r="C204" s="43" t="n">
        <f aca="false">21-A204</f>
        <v>12</v>
      </c>
    </row>
    <row r="205" s="71" customFormat="true" ht="12.75" hidden="false" customHeight="true" outlineLevel="0" collapsed="false">
      <c r="A205" s="66" t="n">
        <v>9</v>
      </c>
      <c r="B205" s="72" t="s">
        <v>210</v>
      </c>
      <c r="C205" s="43" t="n">
        <f aca="false">21-A205</f>
        <v>12</v>
      </c>
    </row>
    <row r="206" s="71" customFormat="true" ht="12.75" hidden="false" customHeight="true" outlineLevel="0" collapsed="false">
      <c r="A206" s="66" t="n">
        <v>9</v>
      </c>
      <c r="B206" s="72" t="s">
        <v>211</v>
      </c>
      <c r="C206" s="43" t="n">
        <f aca="false">21-A206</f>
        <v>12</v>
      </c>
    </row>
    <row r="207" s="71" customFormat="true" ht="12.75" hidden="false" customHeight="true" outlineLevel="0" collapsed="false">
      <c r="A207" s="66" t="n">
        <v>10</v>
      </c>
      <c r="B207" s="72" t="s">
        <v>212</v>
      </c>
      <c r="C207" s="43" t="n">
        <f aca="false">11-A207</f>
        <v>1</v>
      </c>
    </row>
    <row r="208" s="71" customFormat="true" ht="12.75" hidden="false" customHeight="true" outlineLevel="0" collapsed="false">
      <c r="A208" s="66" t="n">
        <v>10</v>
      </c>
      <c r="B208" s="72" t="s">
        <v>213</v>
      </c>
      <c r="C208" s="43" t="n">
        <f aca="false">21-A208</f>
        <v>11</v>
      </c>
    </row>
    <row r="209" s="71" customFormat="true" ht="12.75" hidden="false" customHeight="true" outlineLevel="0" collapsed="false">
      <c r="A209" s="66" t="n">
        <v>10</v>
      </c>
      <c r="B209" s="72" t="s">
        <v>214</v>
      </c>
      <c r="C209" s="43" t="n">
        <f aca="false">21-A209</f>
        <v>11</v>
      </c>
    </row>
    <row r="210" s="71" customFormat="true" ht="12.75" hidden="false" customHeight="true" outlineLevel="0" collapsed="false">
      <c r="A210" s="66" t="n">
        <v>10</v>
      </c>
      <c r="B210" s="72" t="s">
        <v>215</v>
      </c>
      <c r="C210" s="43" t="n">
        <f aca="false">21-A210</f>
        <v>11</v>
      </c>
    </row>
    <row r="211" s="71" customFormat="true" ht="12.75" hidden="false" customHeight="true" outlineLevel="0" collapsed="false">
      <c r="A211" s="66" t="n">
        <v>10</v>
      </c>
      <c r="B211" s="72" t="s">
        <v>216</v>
      </c>
      <c r="C211" s="43" t="n">
        <f aca="false">21-A211</f>
        <v>11</v>
      </c>
    </row>
    <row r="212" s="71" customFormat="true" ht="12.75" hidden="false" customHeight="true" outlineLevel="0" collapsed="false">
      <c r="A212" s="66" t="n">
        <v>11</v>
      </c>
      <c r="B212" s="72" t="s">
        <v>217</v>
      </c>
      <c r="C212" s="43" t="s">
        <v>85</v>
      </c>
    </row>
    <row r="213" s="71" customFormat="true" ht="12.75" hidden="false" customHeight="true" outlineLevel="0" collapsed="false">
      <c r="A213" s="66" t="n">
        <v>11</v>
      </c>
      <c r="B213" s="72" t="s">
        <v>218</v>
      </c>
      <c r="C213" s="43" t="n">
        <f aca="false">21-A213</f>
        <v>10</v>
      </c>
    </row>
    <row r="214" s="71" customFormat="true" ht="12.75" hidden="false" customHeight="true" outlineLevel="0" collapsed="false">
      <c r="A214" s="66" t="n">
        <v>11</v>
      </c>
      <c r="B214" s="72" t="s">
        <v>219</v>
      </c>
      <c r="C214" s="43" t="n">
        <f aca="false">21-A214</f>
        <v>10</v>
      </c>
    </row>
    <row r="215" s="71" customFormat="true" ht="12.75" hidden="false" customHeight="true" outlineLevel="0" collapsed="false">
      <c r="A215" s="66" t="n">
        <v>11</v>
      </c>
      <c r="B215" s="72" t="s">
        <v>220</v>
      </c>
      <c r="C215" s="43" t="n">
        <f aca="false">21-A215</f>
        <v>10</v>
      </c>
    </row>
    <row r="216" s="71" customFormat="true" ht="12.75" hidden="false" customHeight="true" outlineLevel="0" collapsed="false">
      <c r="A216" s="66" t="n">
        <v>11</v>
      </c>
      <c r="B216" s="72" t="s">
        <v>221</v>
      </c>
      <c r="C216" s="43" t="n">
        <f aca="false">21-A216</f>
        <v>10</v>
      </c>
    </row>
    <row r="217" s="71" customFormat="true" ht="12.75" hidden="false" customHeight="true" outlineLevel="0" collapsed="false">
      <c r="A217" s="66" t="n">
        <v>11</v>
      </c>
      <c r="B217" s="72" t="s">
        <v>222</v>
      </c>
      <c r="C217" s="43" t="n">
        <f aca="false">21-A217</f>
        <v>10</v>
      </c>
    </row>
    <row r="218" s="71" customFormat="true" ht="12.75" hidden="false" customHeight="true" outlineLevel="0" collapsed="false">
      <c r="A218" s="66" t="n">
        <v>12</v>
      </c>
      <c r="B218" s="72" t="s">
        <v>223</v>
      </c>
      <c r="C218" s="43" t="n">
        <f aca="false">21-A218</f>
        <v>9</v>
      </c>
    </row>
    <row r="219" s="71" customFormat="true" ht="12.75" hidden="false" customHeight="true" outlineLevel="0" collapsed="false">
      <c r="A219" s="66" t="n">
        <v>12</v>
      </c>
      <c r="B219" s="72" t="s">
        <v>224</v>
      </c>
      <c r="C219" s="43" t="n">
        <f aca="false">21-A219</f>
        <v>9</v>
      </c>
    </row>
    <row r="220" s="71" customFormat="true" ht="12.75" hidden="false" customHeight="true" outlineLevel="0" collapsed="false">
      <c r="A220" s="66" t="n">
        <v>13</v>
      </c>
      <c r="B220" s="72" t="s">
        <v>225</v>
      </c>
      <c r="C220" s="43" t="n">
        <f aca="false">21-A220</f>
        <v>8</v>
      </c>
    </row>
    <row r="221" s="71" customFormat="true" ht="12.75" hidden="false" customHeight="true" outlineLevel="0" collapsed="false">
      <c r="A221" s="66" t="n">
        <v>16</v>
      </c>
      <c r="B221" s="72" t="s">
        <v>226</v>
      </c>
      <c r="C221" s="43" t="n">
        <f aca="false">(31-A221)*1.5</f>
        <v>22.5</v>
      </c>
    </row>
    <row r="222" s="71" customFormat="true" ht="12.75" hidden="false" customHeight="true" outlineLevel="0" collapsed="false">
      <c r="A222" s="66" t="n">
        <v>17</v>
      </c>
      <c r="B222" s="72" t="s">
        <v>227</v>
      </c>
      <c r="C222" s="43" t="n">
        <f aca="false">21-A222</f>
        <v>4</v>
      </c>
    </row>
    <row r="223" s="71" customFormat="true" ht="12.75" hidden="false" customHeight="true" outlineLevel="0" collapsed="false">
      <c r="A223" s="66" t="n">
        <v>18</v>
      </c>
      <c r="B223" s="72" t="s">
        <v>42</v>
      </c>
      <c r="C223" s="43" t="n">
        <f aca="false">21-A223</f>
        <v>3</v>
      </c>
    </row>
    <row r="224" s="71" customFormat="true" ht="12.75" hidden="false" customHeight="true" outlineLevel="0" collapsed="false">
      <c r="A224" s="68" t="n">
        <v>20</v>
      </c>
      <c r="B224" s="73" t="s">
        <v>228</v>
      </c>
      <c r="C224" s="46" t="n">
        <f aca="false">21-A224</f>
        <v>1</v>
      </c>
    </row>
    <row r="225" s="71" customFormat="true" ht="14.25" hidden="false" customHeight="true" outlineLevel="0" collapsed="false">
      <c r="A225" s="74"/>
      <c r="B225" s="75"/>
      <c r="C225" s="76"/>
    </row>
    <row r="226" customFormat="false" ht="13.5" hidden="false" customHeight="false" outlineLevel="0" collapsed="false">
      <c r="A226" s="35" t="n">
        <v>6</v>
      </c>
      <c r="B226" s="36" t="s">
        <v>229</v>
      </c>
      <c r="C226" s="37" t="n">
        <f aca="false">SUM(C227:C246)</f>
        <v>379.5</v>
      </c>
    </row>
    <row r="227" customFormat="false" ht="12.75" hidden="false" customHeight="false" outlineLevel="0" collapsed="false">
      <c r="A227" s="64" t="n">
        <v>1</v>
      </c>
      <c r="B227" s="50" t="s">
        <v>230</v>
      </c>
      <c r="C227" s="40" t="n">
        <f aca="false">21-A227</f>
        <v>20</v>
      </c>
    </row>
    <row r="228" customFormat="false" ht="12.75" hidden="false" customHeight="false" outlineLevel="0" collapsed="false">
      <c r="A228" s="66" t="n">
        <v>1</v>
      </c>
      <c r="B228" s="51" t="s">
        <v>231</v>
      </c>
      <c r="C228" s="43" t="n">
        <f aca="false">(31-A228)*1.5</f>
        <v>45</v>
      </c>
    </row>
    <row r="229" customFormat="false" ht="12.75" hidden="false" customHeight="false" outlineLevel="0" collapsed="false">
      <c r="A229" s="66" t="n">
        <v>2</v>
      </c>
      <c r="B229" s="51" t="s">
        <v>232</v>
      </c>
      <c r="C229" s="43" t="n">
        <f aca="false">21-A229</f>
        <v>19</v>
      </c>
    </row>
    <row r="230" customFormat="false" ht="12.75" hidden="false" customHeight="false" outlineLevel="0" collapsed="false">
      <c r="A230" s="66" t="n">
        <v>2</v>
      </c>
      <c r="B230" s="51" t="s">
        <v>233</v>
      </c>
      <c r="C230" s="43" t="n">
        <f aca="false">21-A230</f>
        <v>19</v>
      </c>
    </row>
    <row r="231" customFormat="false" ht="12.75" hidden="false" customHeight="false" outlineLevel="0" collapsed="false">
      <c r="A231" s="66" t="n">
        <v>2</v>
      </c>
      <c r="B231" s="51" t="s">
        <v>234</v>
      </c>
      <c r="C231" s="43" t="n">
        <f aca="false">21-A231</f>
        <v>19</v>
      </c>
    </row>
    <row r="232" customFormat="false" ht="12.75" hidden="false" customHeight="false" outlineLevel="0" collapsed="false">
      <c r="A232" s="66" t="n">
        <v>4</v>
      </c>
      <c r="B232" s="51" t="s">
        <v>235</v>
      </c>
      <c r="C232" s="43" t="n">
        <f aca="false">21-A232</f>
        <v>17</v>
      </c>
    </row>
    <row r="233" customFormat="false" ht="12.75" hidden="false" customHeight="false" outlineLevel="0" collapsed="false">
      <c r="A233" s="66" t="n">
        <v>5</v>
      </c>
      <c r="B233" s="51" t="s">
        <v>236</v>
      </c>
      <c r="C233" s="43" t="n">
        <f aca="false">21-A233</f>
        <v>16</v>
      </c>
    </row>
    <row r="234" customFormat="false" ht="12.75" hidden="false" customHeight="false" outlineLevel="0" collapsed="false">
      <c r="A234" s="66" t="n">
        <v>5</v>
      </c>
      <c r="B234" s="51" t="s">
        <v>237</v>
      </c>
      <c r="C234" s="43" t="n">
        <f aca="false">(31-A234)*1.5</f>
        <v>39</v>
      </c>
    </row>
    <row r="235" customFormat="false" ht="12.75" hidden="false" customHeight="false" outlineLevel="0" collapsed="false">
      <c r="A235" s="66" t="n">
        <v>5</v>
      </c>
      <c r="B235" s="51" t="s">
        <v>238</v>
      </c>
      <c r="C235" s="43" t="n">
        <f aca="false">(31-A235)*1.5</f>
        <v>39</v>
      </c>
    </row>
    <row r="236" customFormat="false" ht="12.75" hidden="false" customHeight="false" outlineLevel="0" collapsed="false">
      <c r="A236" s="66" t="n">
        <v>6</v>
      </c>
      <c r="B236" s="51" t="s">
        <v>239</v>
      </c>
      <c r="C236" s="43" t="n">
        <f aca="false">(31-A236)*1.5</f>
        <v>37.5</v>
      </c>
    </row>
    <row r="237" customFormat="false" ht="12.75" hidden="false" customHeight="false" outlineLevel="0" collapsed="false">
      <c r="A237" s="66" t="n">
        <v>7</v>
      </c>
      <c r="B237" s="51" t="s">
        <v>240</v>
      </c>
      <c r="C237" s="43" t="n">
        <f aca="false">(31-A237)*1.5</f>
        <v>36</v>
      </c>
    </row>
    <row r="238" customFormat="false" ht="12.75" hidden="false" customHeight="false" outlineLevel="0" collapsed="false">
      <c r="A238" s="66" t="n">
        <v>7</v>
      </c>
      <c r="B238" s="51" t="s">
        <v>241</v>
      </c>
      <c r="C238" s="43" t="n">
        <v>4</v>
      </c>
    </row>
    <row r="239" customFormat="false" ht="12.75" hidden="false" customHeight="false" outlineLevel="0" collapsed="false">
      <c r="A239" s="66" t="n">
        <v>9</v>
      </c>
      <c r="B239" s="51" t="s">
        <v>242</v>
      </c>
      <c r="C239" s="43" t="n">
        <f aca="false">21-A239</f>
        <v>12</v>
      </c>
    </row>
    <row r="240" customFormat="false" ht="12.75" hidden="false" customHeight="false" outlineLevel="0" collapsed="false">
      <c r="A240" s="66" t="n">
        <v>15</v>
      </c>
      <c r="B240" s="51" t="s">
        <v>243</v>
      </c>
      <c r="C240" s="43" t="n">
        <f aca="false">21-A240</f>
        <v>6</v>
      </c>
    </row>
    <row r="241" customFormat="false" ht="12.75" hidden="false" customHeight="false" outlineLevel="0" collapsed="false">
      <c r="A241" s="66" t="n">
        <v>16</v>
      </c>
      <c r="B241" s="51" t="s">
        <v>244</v>
      </c>
      <c r="C241" s="43" t="n">
        <f aca="false">21-A241</f>
        <v>5</v>
      </c>
    </row>
    <row r="242" customFormat="false" ht="12.75" hidden="false" customHeight="false" outlineLevel="0" collapsed="false">
      <c r="A242" s="66" t="n">
        <v>18</v>
      </c>
      <c r="B242" s="51" t="s">
        <v>245</v>
      </c>
      <c r="C242" s="43" t="s">
        <v>85</v>
      </c>
    </row>
    <row r="243" customFormat="false" ht="12.75" hidden="false" customHeight="false" outlineLevel="0" collapsed="false">
      <c r="A243" s="66" t="n">
        <v>19</v>
      </c>
      <c r="B243" s="51" t="s">
        <v>246</v>
      </c>
      <c r="C243" s="43" t="n">
        <f aca="false">(31-A243)*1.5</f>
        <v>18</v>
      </c>
    </row>
    <row r="244" customFormat="false" ht="12.75" hidden="false" customHeight="false" outlineLevel="0" collapsed="false">
      <c r="A244" s="66" t="n">
        <v>20</v>
      </c>
      <c r="B244" s="51" t="s">
        <v>247</v>
      </c>
      <c r="C244" s="43" t="n">
        <f aca="false">21-A244</f>
        <v>1</v>
      </c>
    </row>
    <row r="245" customFormat="false" ht="12.75" hidden="false" customHeight="false" outlineLevel="0" collapsed="false">
      <c r="A245" s="66" t="n">
        <v>21</v>
      </c>
      <c r="B245" s="51" t="s">
        <v>248</v>
      </c>
      <c r="C245" s="43" t="n">
        <f aca="false">(31-A245)*1.5</f>
        <v>15</v>
      </c>
    </row>
    <row r="246" customFormat="false" ht="13.5" hidden="false" customHeight="false" outlineLevel="0" collapsed="false">
      <c r="A246" s="68" t="n">
        <v>23</v>
      </c>
      <c r="B246" s="52" t="s">
        <v>249</v>
      </c>
      <c r="C246" s="46" t="n">
        <f aca="false">(31-A246)*1.5</f>
        <v>12</v>
      </c>
    </row>
    <row r="247" customFormat="false" ht="13.5" hidden="false" customHeight="false" outlineLevel="0" collapsed="false"/>
    <row r="248" customFormat="false" ht="13.5" hidden="false" customHeight="false" outlineLevel="0" collapsed="false">
      <c r="A248" s="47" t="n">
        <v>7</v>
      </c>
      <c r="B248" s="48" t="s">
        <v>250</v>
      </c>
      <c r="C248" s="49" t="n">
        <f aca="false">SUM(C249:C267)</f>
        <v>276.5</v>
      </c>
    </row>
    <row r="249" customFormat="false" ht="12.75" hidden="false" customHeight="false" outlineLevel="0" collapsed="false">
      <c r="A249" s="77" t="n">
        <v>3</v>
      </c>
      <c r="B249" s="78" t="s">
        <v>251</v>
      </c>
      <c r="C249" s="79" t="n">
        <f aca="false">21-A249</f>
        <v>18</v>
      </c>
    </row>
    <row r="250" customFormat="false" ht="12.75" hidden="false" customHeight="false" outlineLevel="0" collapsed="false">
      <c r="A250" s="66" t="n">
        <v>3</v>
      </c>
      <c r="B250" s="67" t="s">
        <v>252</v>
      </c>
      <c r="C250" s="43" t="n">
        <f aca="false">21-A250</f>
        <v>18</v>
      </c>
    </row>
    <row r="251" customFormat="false" ht="12.75" hidden="false" customHeight="false" outlineLevel="0" collapsed="false">
      <c r="A251" s="66" t="n">
        <v>3</v>
      </c>
      <c r="B251" s="67" t="s">
        <v>253</v>
      </c>
      <c r="C251" s="43" t="n">
        <f aca="false">21-A251</f>
        <v>18</v>
      </c>
    </row>
    <row r="252" customFormat="false" ht="12.75" hidden="false" customHeight="false" outlineLevel="0" collapsed="false">
      <c r="A252" s="66" t="n">
        <v>4</v>
      </c>
      <c r="B252" s="67" t="s">
        <v>254</v>
      </c>
      <c r="C252" s="43" t="n">
        <f aca="false">(31-A252)*1.5</f>
        <v>40.5</v>
      </c>
    </row>
    <row r="253" customFormat="false" ht="12.75" hidden="false" customHeight="false" outlineLevel="0" collapsed="false">
      <c r="A253" s="66" t="n">
        <v>4</v>
      </c>
      <c r="B253" s="67" t="s">
        <v>255</v>
      </c>
      <c r="C253" s="43" t="n">
        <f aca="false">21-A253</f>
        <v>17</v>
      </c>
    </row>
    <row r="254" customFormat="false" ht="12.75" hidden="false" customHeight="false" outlineLevel="0" collapsed="false">
      <c r="A254" s="66" t="n">
        <v>4</v>
      </c>
      <c r="B254" s="67" t="s">
        <v>256</v>
      </c>
      <c r="C254" s="43" t="n">
        <f aca="false">21-A254</f>
        <v>17</v>
      </c>
    </row>
    <row r="255" customFormat="false" ht="12.75" hidden="false" customHeight="false" outlineLevel="0" collapsed="false">
      <c r="A255" s="66" t="n">
        <v>5</v>
      </c>
      <c r="B255" s="67" t="s">
        <v>257</v>
      </c>
      <c r="C255" s="43" t="n">
        <f aca="false">21-A255</f>
        <v>16</v>
      </c>
    </row>
    <row r="256" customFormat="false" ht="12.75" hidden="false" customHeight="false" outlineLevel="0" collapsed="false">
      <c r="A256" s="66" t="n">
        <v>6</v>
      </c>
      <c r="B256" s="67" t="s">
        <v>258</v>
      </c>
      <c r="C256" s="43" t="n">
        <f aca="false">21-A256</f>
        <v>15</v>
      </c>
    </row>
    <row r="257" customFormat="false" ht="12.75" hidden="false" customHeight="false" outlineLevel="0" collapsed="false">
      <c r="A257" s="66" t="n">
        <v>6</v>
      </c>
      <c r="B257" s="67" t="s">
        <v>259</v>
      </c>
      <c r="C257" s="43" t="n">
        <f aca="false">21-A257</f>
        <v>15</v>
      </c>
    </row>
    <row r="258" customFormat="false" ht="12.75" hidden="false" customHeight="false" outlineLevel="0" collapsed="false">
      <c r="A258" s="66" t="n">
        <v>7</v>
      </c>
      <c r="B258" s="67" t="s">
        <v>260</v>
      </c>
      <c r="C258" s="43" t="n">
        <f aca="false">21-A258</f>
        <v>14</v>
      </c>
    </row>
    <row r="259" customFormat="false" ht="12.75" hidden="false" customHeight="false" outlineLevel="0" collapsed="false">
      <c r="A259" s="66" t="n">
        <v>8</v>
      </c>
      <c r="B259" s="67" t="s">
        <v>261</v>
      </c>
      <c r="C259" s="43" t="n">
        <f aca="false">21-A259</f>
        <v>13</v>
      </c>
    </row>
    <row r="260" customFormat="false" ht="12.75" hidden="false" customHeight="false" outlineLevel="0" collapsed="false">
      <c r="A260" s="66" t="n">
        <v>8</v>
      </c>
      <c r="B260" s="67" t="s">
        <v>186</v>
      </c>
      <c r="C260" s="43" t="n">
        <f aca="false">21-A260</f>
        <v>13</v>
      </c>
    </row>
    <row r="261" customFormat="false" ht="12.75" hidden="false" customHeight="false" outlineLevel="0" collapsed="false">
      <c r="A261" s="66" t="n">
        <v>9</v>
      </c>
      <c r="B261" s="67" t="s">
        <v>262</v>
      </c>
      <c r="C261" s="43" t="n">
        <f aca="false">21-A261</f>
        <v>12</v>
      </c>
    </row>
    <row r="262" customFormat="false" ht="12.75" hidden="false" customHeight="false" outlineLevel="0" collapsed="false">
      <c r="A262" s="66" t="n">
        <v>10</v>
      </c>
      <c r="B262" s="67" t="s">
        <v>263</v>
      </c>
      <c r="C262" s="43" t="n">
        <v>22</v>
      </c>
    </row>
    <row r="263" customFormat="false" ht="12.75" hidden="false" customHeight="false" outlineLevel="0" collapsed="false">
      <c r="A263" s="66" t="n">
        <v>12</v>
      </c>
      <c r="B263" s="67" t="s">
        <v>264</v>
      </c>
      <c r="C263" s="43" t="n">
        <f aca="false">21-A263</f>
        <v>9</v>
      </c>
    </row>
    <row r="264" customFormat="false" ht="12.75" hidden="false" customHeight="false" outlineLevel="0" collapsed="false">
      <c r="A264" s="66" t="n">
        <v>15</v>
      </c>
      <c r="B264" s="67" t="s">
        <v>265</v>
      </c>
      <c r="C264" s="43" t="n">
        <f aca="false">21-A264</f>
        <v>6</v>
      </c>
    </row>
    <row r="265" customFormat="false" ht="12.75" hidden="false" customHeight="false" outlineLevel="0" collapsed="false">
      <c r="A265" s="66" t="n">
        <v>16</v>
      </c>
      <c r="B265" s="67" t="s">
        <v>266</v>
      </c>
      <c r="C265" s="43" t="n">
        <f aca="false">21-A265</f>
        <v>5</v>
      </c>
    </row>
    <row r="266" customFormat="false" ht="12.75" hidden="false" customHeight="false" outlineLevel="0" collapsed="false">
      <c r="A266" s="66" t="n">
        <v>16</v>
      </c>
      <c r="B266" s="67" t="s">
        <v>133</v>
      </c>
      <c r="C266" s="43" t="n">
        <f aca="false">21-A266</f>
        <v>5</v>
      </c>
    </row>
    <row r="267" customFormat="false" ht="13.5" hidden="false" customHeight="false" outlineLevel="0" collapsed="false">
      <c r="A267" s="68" t="n">
        <v>18</v>
      </c>
      <c r="B267" s="69" t="s">
        <v>267</v>
      </c>
      <c r="C267" s="46" t="n">
        <f aca="false">21-A267</f>
        <v>3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A269" s="35" t="n">
        <v>8</v>
      </c>
      <c r="B269" s="36" t="s">
        <v>268</v>
      </c>
      <c r="C269" s="37" t="n">
        <f aca="false">SUM(C270:C293)</f>
        <v>267.5</v>
      </c>
    </row>
    <row r="270" customFormat="false" ht="12.75" hidden="false" customHeight="false" outlineLevel="0" collapsed="false">
      <c r="A270" s="38" t="n">
        <v>2</v>
      </c>
      <c r="B270" s="39" t="s">
        <v>269</v>
      </c>
      <c r="C270" s="80" t="n">
        <f aca="false">21-A270</f>
        <v>19</v>
      </c>
    </row>
    <row r="271" customFormat="false" ht="12.75" hidden="false" customHeight="false" outlineLevel="0" collapsed="false">
      <c r="A271" s="41" t="n">
        <v>2</v>
      </c>
      <c r="B271" s="42" t="s">
        <v>270</v>
      </c>
      <c r="C271" s="81" t="n">
        <f aca="false">21-A271</f>
        <v>19</v>
      </c>
    </row>
    <row r="272" customFormat="false" ht="12.75" hidden="false" customHeight="false" outlineLevel="0" collapsed="false">
      <c r="A272" s="41" t="n">
        <v>2</v>
      </c>
      <c r="B272" s="42" t="s">
        <v>271</v>
      </c>
      <c r="C272" s="81" t="s">
        <v>85</v>
      </c>
    </row>
    <row r="273" customFormat="false" ht="12.75" hidden="false" customHeight="false" outlineLevel="0" collapsed="false">
      <c r="A273" s="41" t="n">
        <v>4</v>
      </c>
      <c r="B273" s="42" t="s">
        <v>272</v>
      </c>
      <c r="C273" s="81" t="n">
        <f aca="false">21-A273</f>
        <v>17</v>
      </c>
    </row>
    <row r="274" customFormat="false" ht="12.75" hidden="false" customHeight="false" outlineLevel="0" collapsed="false">
      <c r="A274" s="41" t="n">
        <v>6</v>
      </c>
      <c r="B274" s="42" t="s">
        <v>273</v>
      </c>
      <c r="C274" s="81" t="n">
        <f aca="false">21-A274</f>
        <v>15</v>
      </c>
    </row>
    <row r="275" customFormat="false" ht="12.75" hidden="false" customHeight="false" outlineLevel="0" collapsed="false">
      <c r="A275" s="41" t="n">
        <v>6</v>
      </c>
      <c r="B275" s="42" t="s">
        <v>274</v>
      </c>
      <c r="C275" s="81" t="n">
        <f aca="false">21-A275</f>
        <v>15</v>
      </c>
    </row>
    <row r="276" customFormat="false" ht="12.75" hidden="false" customHeight="false" outlineLevel="0" collapsed="false">
      <c r="A276" s="41" t="n">
        <v>7</v>
      </c>
      <c r="B276" s="42" t="s">
        <v>275</v>
      </c>
      <c r="C276" s="81" t="n">
        <f aca="false">21-A276</f>
        <v>14</v>
      </c>
    </row>
    <row r="277" customFormat="false" ht="12.75" hidden="false" customHeight="false" outlineLevel="0" collapsed="false">
      <c r="A277" s="41" t="n">
        <v>7</v>
      </c>
      <c r="B277" s="42" t="s">
        <v>276</v>
      </c>
      <c r="C277" s="81" t="n">
        <f aca="false">21-A277</f>
        <v>14</v>
      </c>
    </row>
    <row r="278" customFormat="false" ht="12.75" hidden="false" customHeight="false" outlineLevel="0" collapsed="false">
      <c r="A278" s="41" t="n">
        <v>8</v>
      </c>
      <c r="B278" s="42" t="s">
        <v>277</v>
      </c>
      <c r="C278" s="81" t="n">
        <f aca="false">21-A278</f>
        <v>13</v>
      </c>
    </row>
    <row r="279" customFormat="false" ht="12.75" hidden="false" customHeight="false" outlineLevel="0" collapsed="false">
      <c r="A279" s="41" t="n">
        <v>10</v>
      </c>
      <c r="B279" s="42" t="s">
        <v>278</v>
      </c>
      <c r="C279" s="81" t="n">
        <f aca="false">21-A279</f>
        <v>11</v>
      </c>
    </row>
    <row r="280" customFormat="false" ht="12.75" hidden="false" customHeight="false" outlineLevel="0" collapsed="false">
      <c r="A280" s="41" t="n">
        <v>10</v>
      </c>
      <c r="B280" s="42" t="s">
        <v>279</v>
      </c>
      <c r="C280" s="81" t="n">
        <f aca="false">21-A280</f>
        <v>11</v>
      </c>
    </row>
    <row r="281" customFormat="false" ht="12.75" hidden="false" customHeight="false" outlineLevel="0" collapsed="false">
      <c r="A281" s="41" t="n">
        <v>10</v>
      </c>
      <c r="B281" s="42" t="s">
        <v>280</v>
      </c>
      <c r="C281" s="81" t="n">
        <f aca="false">(31-A281)*1.5</f>
        <v>31.5</v>
      </c>
    </row>
    <row r="282" customFormat="false" ht="12.75" hidden="false" customHeight="false" outlineLevel="0" collapsed="false">
      <c r="A282" s="41" t="n">
        <v>10</v>
      </c>
      <c r="B282" s="42" t="s">
        <v>281</v>
      </c>
      <c r="C282" s="81" t="n">
        <f aca="false">21-A282</f>
        <v>11</v>
      </c>
    </row>
    <row r="283" customFormat="false" ht="12.75" hidden="false" customHeight="false" outlineLevel="0" collapsed="false">
      <c r="A283" s="41" t="n">
        <v>10</v>
      </c>
      <c r="B283" s="42" t="s">
        <v>282</v>
      </c>
      <c r="C283" s="81" t="n">
        <f aca="false">21-A283</f>
        <v>11</v>
      </c>
    </row>
    <row r="284" customFormat="false" ht="12.75" hidden="false" customHeight="false" outlineLevel="0" collapsed="false">
      <c r="A284" s="41" t="n">
        <v>10</v>
      </c>
      <c r="B284" s="42" t="s">
        <v>283</v>
      </c>
      <c r="C284" s="81" t="n">
        <f aca="false">21-A284</f>
        <v>11</v>
      </c>
    </row>
    <row r="285" customFormat="false" ht="12.75" hidden="false" customHeight="false" outlineLevel="0" collapsed="false">
      <c r="A285" s="41" t="n">
        <v>11</v>
      </c>
      <c r="B285" s="42" t="s">
        <v>284</v>
      </c>
      <c r="C285" s="81" t="n">
        <f aca="false">21-A285</f>
        <v>10</v>
      </c>
    </row>
    <row r="286" customFormat="false" ht="12.75" hidden="false" customHeight="false" outlineLevel="0" collapsed="false">
      <c r="A286" s="41" t="n">
        <v>12</v>
      </c>
      <c r="B286" s="42" t="s">
        <v>285</v>
      </c>
      <c r="C286" s="81" t="n">
        <f aca="false">21-A286</f>
        <v>9</v>
      </c>
    </row>
    <row r="287" customFormat="false" ht="12.75" hidden="false" customHeight="false" outlineLevel="0" collapsed="false">
      <c r="A287" s="41" t="n">
        <v>14</v>
      </c>
      <c r="B287" s="42" t="s">
        <v>286</v>
      </c>
      <c r="C287" s="81" t="n">
        <f aca="false">21-A287</f>
        <v>7</v>
      </c>
    </row>
    <row r="288" customFormat="false" ht="12.75" hidden="false" customHeight="false" outlineLevel="0" collapsed="false">
      <c r="A288" s="41" t="n">
        <v>14</v>
      </c>
      <c r="B288" s="42" t="s">
        <v>287</v>
      </c>
      <c r="C288" s="81" t="n">
        <f aca="false">21-A288</f>
        <v>7</v>
      </c>
    </row>
    <row r="289" customFormat="false" ht="12.75" hidden="false" customHeight="false" outlineLevel="0" collapsed="false">
      <c r="A289" s="41" t="n">
        <v>15</v>
      </c>
      <c r="B289" s="42" t="s">
        <v>288</v>
      </c>
      <c r="C289" s="81" t="n">
        <f aca="false">21-A289</f>
        <v>6</v>
      </c>
    </row>
    <row r="290" customFormat="false" ht="12.75" hidden="false" customHeight="false" outlineLevel="0" collapsed="false">
      <c r="A290" s="41" t="n">
        <v>16</v>
      </c>
      <c r="B290" s="42" t="s">
        <v>289</v>
      </c>
      <c r="C290" s="81" t="n">
        <f aca="false">21-A290</f>
        <v>5</v>
      </c>
    </row>
    <row r="291" customFormat="false" ht="12.75" hidden="false" customHeight="false" outlineLevel="0" collapsed="false">
      <c r="A291" s="41" t="n">
        <v>16</v>
      </c>
      <c r="B291" s="42" t="s">
        <v>220</v>
      </c>
      <c r="C291" s="81" t="n">
        <f aca="false">21-A291</f>
        <v>5</v>
      </c>
    </row>
    <row r="292" customFormat="false" ht="12.75" hidden="false" customHeight="false" outlineLevel="0" collapsed="false">
      <c r="A292" s="41" t="n">
        <v>17</v>
      </c>
      <c r="B292" s="42" t="s">
        <v>203</v>
      </c>
      <c r="C292" s="81" t="n">
        <f aca="false">21-A292</f>
        <v>4</v>
      </c>
    </row>
    <row r="293" customFormat="false" ht="13.5" hidden="false" customHeight="false" outlineLevel="0" collapsed="false">
      <c r="A293" s="44" t="n">
        <v>19</v>
      </c>
      <c r="B293" s="45" t="s">
        <v>290</v>
      </c>
      <c r="C293" s="82" t="n">
        <f aca="false">21-A293</f>
        <v>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A295" s="35" t="n">
        <v>9</v>
      </c>
      <c r="B295" s="36" t="s">
        <v>291</v>
      </c>
      <c r="C295" s="37" t="n">
        <f aca="false">SUM(C296:C313)</f>
        <v>261</v>
      </c>
    </row>
    <row r="296" customFormat="false" ht="12.75" hidden="false" customHeight="false" outlineLevel="0" collapsed="false">
      <c r="A296" s="38" t="n">
        <v>1</v>
      </c>
      <c r="B296" s="39" t="s">
        <v>292</v>
      </c>
      <c r="C296" s="40" t="n">
        <f aca="false">21-A296</f>
        <v>20</v>
      </c>
    </row>
    <row r="297" customFormat="false" ht="12.75" hidden="false" customHeight="false" outlineLevel="0" collapsed="false">
      <c r="A297" s="41" t="n">
        <v>1</v>
      </c>
      <c r="B297" s="42" t="s">
        <v>293</v>
      </c>
      <c r="C297" s="43" t="n">
        <f aca="false">21-A297</f>
        <v>20</v>
      </c>
    </row>
    <row r="298" customFormat="false" ht="12.75" hidden="false" customHeight="false" outlineLevel="0" collapsed="false">
      <c r="A298" s="41" t="n">
        <v>2</v>
      </c>
      <c r="B298" s="42" t="s">
        <v>294</v>
      </c>
      <c r="C298" s="43" t="n">
        <f aca="false">21-A298</f>
        <v>19</v>
      </c>
    </row>
    <row r="299" customFormat="false" ht="12.75" hidden="false" customHeight="false" outlineLevel="0" collapsed="false">
      <c r="A299" s="41" t="n">
        <v>3</v>
      </c>
      <c r="B299" s="42" t="s">
        <v>295</v>
      </c>
      <c r="C299" s="43" t="n">
        <f aca="false">21-A299</f>
        <v>18</v>
      </c>
    </row>
    <row r="300" customFormat="false" ht="12.75" hidden="false" customHeight="false" outlineLevel="0" collapsed="false">
      <c r="A300" s="41" t="n">
        <v>3</v>
      </c>
      <c r="B300" s="42" t="s">
        <v>296</v>
      </c>
      <c r="C300" s="43" t="n">
        <f aca="false">21-A300</f>
        <v>18</v>
      </c>
    </row>
    <row r="301" customFormat="false" ht="12.75" hidden="false" customHeight="false" outlineLevel="0" collapsed="false">
      <c r="A301" s="41" t="n">
        <v>4</v>
      </c>
      <c r="B301" s="42" t="s">
        <v>297</v>
      </c>
      <c r="C301" s="43" t="n">
        <f aca="false">21-A301</f>
        <v>17</v>
      </c>
    </row>
    <row r="302" customFormat="false" ht="12.75" hidden="false" customHeight="false" outlineLevel="0" collapsed="false">
      <c r="A302" s="41" t="n">
        <v>4</v>
      </c>
      <c r="B302" s="42" t="s">
        <v>298</v>
      </c>
      <c r="C302" s="43" t="n">
        <f aca="false">21-A302</f>
        <v>17</v>
      </c>
    </row>
    <row r="303" customFormat="false" ht="12.75" hidden="false" customHeight="false" outlineLevel="0" collapsed="false">
      <c r="A303" s="41" t="n">
        <v>4</v>
      </c>
      <c r="B303" s="42" t="s">
        <v>299</v>
      </c>
      <c r="C303" s="43" t="n">
        <f aca="false">21-A303</f>
        <v>17</v>
      </c>
    </row>
    <row r="304" customFormat="false" ht="12.75" hidden="false" customHeight="false" outlineLevel="0" collapsed="false">
      <c r="A304" s="41" t="n">
        <v>5</v>
      </c>
      <c r="B304" s="42" t="s">
        <v>203</v>
      </c>
      <c r="C304" s="43" t="n">
        <f aca="false">21-A304</f>
        <v>16</v>
      </c>
    </row>
    <row r="305" customFormat="false" ht="12.75" hidden="false" customHeight="false" outlineLevel="0" collapsed="false">
      <c r="A305" s="41" t="n">
        <v>5</v>
      </c>
      <c r="B305" s="42" t="s">
        <v>300</v>
      </c>
      <c r="C305" s="43" t="n">
        <f aca="false">21-A305</f>
        <v>16</v>
      </c>
    </row>
    <row r="306" customFormat="false" ht="12.75" hidden="false" customHeight="false" outlineLevel="0" collapsed="false">
      <c r="A306" s="41" t="n">
        <v>7</v>
      </c>
      <c r="B306" s="42" t="s">
        <v>301</v>
      </c>
      <c r="C306" s="43" t="n">
        <f aca="false">21-A306</f>
        <v>14</v>
      </c>
    </row>
    <row r="307" customFormat="false" ht="12.75" hidden="false" customHeight="false" outlineLevel="0" collapsed="false">
      <c r="A307" s="41" t="n">
        <v>8</v>
      </c>
      <c r="B307" s="42" t="s">
        <v>302</v>
      </c>
      <c r="C307" s="43" t="n">
        <f aca="false">21-A307</f>
        <v>13</v>
      </c>
    </row>
    <row r="308" customFormat="false" ht="12.75" hidden="false" customHeight="false" outlineLevel="0" collapsed="false">
      <c r="A308" s="41" t="n">
        <v>9</v>
      </c>
      <c r="B308" s="42" t="s">
        <v>303</v>
      </c>
      <c r="C308" s="43" t="n">
        <f aca="false">(11-A308)*2</f>
        <v>4</v>
      </c>
    </row>
    <row r="309" customFormat="false" ht="12.75" hidden="false" customHeight="false" outlineLevel="0" collapsed="false">
      <c r="A309" s="41" t="n">
        <v>10</v>
      </c>
      <c r="B309" s="42" t="s">
        <v>288</v>
      </c>
      <c r="C309" s="43" t="n">
        <f aca="false">21-A309</f>
        <v>11</v>
      </c>
    </row>
    <row r="310" customFormat="false" ht="12.75" hidden="false" customHeight="false" outlineLevel="0" collapsed="false">
      <c r="A310" s="41" t="n">
        <v>10</v>
      </c>
      <c r="B310" s="42" t="s">
        <v>304</v>
      </c>
      <c r="C310" s="43" t="n">
        <f aca="false">21-A310</f>
        <v>11</v>
      </c>
    </row>
    <row r="311" customFormat="false" ht="12.75" hidden="false" customHeight="false" outlineLevel="0" collapsed="false">
      <c r="A311" s="41" t="n">
        <v>10</v>
      </c>
      <c r="B311" s="42" t="s">
        <v>305</v>
      </c>
      <c r="C311" s="43" t="n">
        <f aca="false">21-A311</f>
        <v>11</v>
      </c>
    </row>
    <row r="312" customFormat="false" ht="12.75" hidden="false" customHeight="false" outlineLevel="0" collapsed="false">
      <c r="A312" s="41" t="n">
        <v>10</v>
      </c>
      <c r="B312" s="42" t="s">
        <v>306</v>
      </c>
      <c r="C312" s="43" t="n">
        <f aca="false">21-A312</f>
        <v>11</v>
      </c>
    </row>
    <row r="313" customFormat="false" ht="13.5" hidden="false" customHeight="false" outlineLevel="0" collapsed="false">
      <c r="A313" s="44" t="n">
        <v>13</v>
      </c>
      <c r="B313" s="45" t="s">
        <v>307</v>
      </c>
      <c r="C313" s="46" t="n">
        <f aca="false">21-A313</f>
        <v>8</v>
      </c>
    </row>
    <row r="314" s="71" customFormat="true" ht="14.25" hidden="false" customHeight="true" outlineLevel="0" collapsed="false">
      <c r="A314" s="74"/>
      <c r="C314" s="76"/>
    </row>
    <row r="315" customFormat="false" ht="13.5" hidden="false" customHeight="false" outlineLevel="0" collapsed="false">
      <c r="A315" s="83" t="n">
        <v>10</v>
      </c>
      <c r="B315" s="48" t="s">
        <v>308</v>
      </c>
      <c r="C315" s="84" t="n">
        <f aca="false">SUM(C316:C336)</f>
        <v>260.5</v>
      </c>
    </row>
    <row r="316" customFormat="false" ht="12.75" hidden="false" customHeight="false" outlineLevel="0" collapsed="false">
      <c r="A316" s="85" t="n">
        <v>1</v>
      </c>
      <c r="B316" s="86" t="s">
        <v>309</v>
      </c>
      <c r="C316" s="40" t="n">
        <f aca="false">21-A316</f>
        <v>20</v>
      </c>
    </row>
    <row r="317" customFormat="false" ht="12.75" hidden="false" customHeight="false" outlineLevel="0" collapsed="false">
      <c r="A317" s="87" t="n">
        <v>4</v>
      </c>
      <c r="B317" s="88" t="s">
        <v>299</v>
      </c>
      <c r="C317" s="43" t="n">
        <f aca="false">21-A317</f>
        <v>17</v>
      </c>
    </row>
    <row r="318" customFormat="false" ht="12.75" hidden="false" customHeight="false" outlineLevel="0" collapsed="false">
      <c r="A318" s="87" t="n">
        <v>4</v>
      </c>
      <c r="B318" s="88" t="s">
        <v>310</v>
      </c>
      <c r="C318" s="43" t="n">
        <f aca="false">21-A318</f>
        <v>17</v>
      </c>
    </row>
    <row r="319" customFormat="false" ht="12.75" hidden="false" customHeight="false" outlineLevel="0" collapsed="false">
      <c r="A319" s="87" t="n">
        <v>5</v>
      </c>
      <c r="B319" s="88" t="s">
        <v>311</v>
      </c>
      <c r="C319" s="43" t="n">
        <f aca="false">21-A319</f>
        <v>16</v>
      </c>
    </row>
    <row r="320" customFormat="false" ht="12.75" hidden="false" customHeight="false" outlineLevel="0" collapsed="false">
      <c r="A320" s="87" t="n">
        <v>5</v>
      </c>
      <c r="B320" s="88" t="s">
        <v>312</v>
      </c>
      <c r="C320" s="43" t="n">
        <f aca="false">21-A320</f>
        <v>16</v>
      </c>
    </row>
    <row r="321" customFormat="false" ht="12.75" hidden="false" customHeight="false" outlineLevel="0" collapsed="false">
      <c r="A321" s="87" t="n">
        <v>6</v>
      </c>
      <c r="B321" s="88" t="s">
        <v>313</v>
      </c>
      <c r="C321" s="43" t="n">
        <f aca="false">21-A321</f>
        <v>15</v>
      </c>
    </row>
    <row r="322" customFormat="false" ht="12.75" hidden="false" customHeight="false" outlineLevel="0" collapsed="false">
      <c r="A322" s="87" t="n">
        <v>7</v>
      </c>
      <c r="B322" s="88" t="s">
        <v>314</v>
      </c>
      <c r="C322" s="43" t="n">
        <f aca="false">21-A322</f>
        <v>14</v>
      </c>
    </row>
    <row r="323" customFormat="false" ht="12.75" hidden="false" customHeight="false" outlineLevel="0" collapsed="false">
      <c r="A323" s="87" t="n">
        <v>8</v>
      </c>
      <c r="B323" s="88" t="s">
        <v>315</v>
      </c>
      <c r="C323" s="43" t="n">
        <v>26</v>
      </c>
    </row>
    <row r="324" customFormat="false" ht="12.75" hidden="false" customHeight="false" outlineLevel="0" collapsed="false">
      <c r="A324" s="87" t="n">
        <v>9</v>
      </c>
      <c r="B324" s="88" t="s">
        <v>316</v>
      </c>
      <c r="C324" s="43" t="n">
        <f aca="false">21-A324</f>
        <v>12</v>
      </c>
    </row>
    <row r="325" customFormat="false" ht="12.75" hidden="false" customHeight="false" outlineLevel="0" collapsed="false">
      <c r="A325" s="87" t="n">
        <v>9</v>
      </c>
      <c r="B325" s="88" t="s">
        <v>317</v>
      </c>
      <c r="C325" s="43" t="n">
        <f aca="false">21-A325</f>
        <v>12</v>
      </c>
    </row>
    <row r="326" customFormat="false" ht="12.75" hidden="false" customHeight="false" outlineLevel="0" collapsed="false">
      <c r="A326" s="87" t="n">
        <v>10</v>
      </c>
      <c r="B326" s="88" t="s">
        <v>318</v>
      </c>
      <c r="C326" s="43" t="n">
        <f aca="false">21-A326</f>
        <v>11</v>
      </c>
    </row>
    <row r="327" customFormat="false" ht="12.75" hidden="false" customHeight="false" outlineLevel="0" collapsed="false">
      <c r="A327" s="87" t="n">
        <v>10</v>
      </c>
      <c r="B327" s="88" t="s">
        <v>288</v>
      </c>
      <c r="C327" s="43" t="n">
        <f aca="false">21-A327</f>
        <v>11</v>
      </c>
    </row>
    <row r="328" customFormat="false" ht="12.75" hidden="false" customHeight="false" outlineLevel="0" collapsed="false">
      <c r="A328" s="87" t="n">
        <v>10</v>
      </c>
      <c r="B328" s="88" t="s">
        <v>319</v>
      </c>
      <c r="C328" s="43" t="n">
        <f aca="false">21-A328</f>
        <v>11</v>
      </c>
    </row>
    <row r="329" customFormat="false" ht="12.75" hidden="false" customHeight="false" outlineLevel="0" collapsed="false">
      <c r="A329" s="87" t="n">
        <v>10</v>
      </c>
      <c r="B329" s="88" t="s">
        <v>320</v>
      </c>
      <c r="C329" s="43" t="n">
        <f aca="false">21-A329</f>
        <v>11</v>
      </c>
    </row>
    <row r="330" customFormat="false" ht="12.75" hidden="false" customHeight="false" outlineLevel="0" collapsed="false">
      <c r="A330" s="87" t="n">
        <v>11</v>
      </c>
      <c r="B330" s="88" t="s">
        <v>321</v>
      </c>
      <c r="C330" s="43" t="n">
        <f aca="false">21-A330</f>
        <v>10</v>
      </c>
    </row>
    <row r="331" customFormat="false" ht="12.75" hidden="false" customHeight="false" outlineLevel="0" collapsed="false">
      <c r="A331" s="87" t="n">
        <v>11</v>
      </c>
      <c r="B331" s="88" t="s">
        <v>322</v>
      </c>
      <c r="C331" s="43" t="n">
        <f aca="false">21-A331</f>
        <v>10</v>
      </c>
    </row>
    <row r="332" customFormat="false" ht="12.75" hidden="false" customHeight="false" outlineLevel="0" collapsed="false">
      <c r="A332" s="87" t="n">
        <v>14</v>
      </c>
      <c r="B332" s="88" t="s">
        <v>323</v>
      </c>
      <c r="C332" s="43" t="n">
        <f aca="false">21-A332</f>
        <v>7</v>
      </c>
    </row>
    <row r="333" customFormat="false" ht="12.75" hidden="false" customHeight="false" outlineLevel="0" collapsed="false">
      <c r="A333" s="87" t="n">
        <v>14</v>
      </c>
      <c r="B333" s="88" t="s">
        <v>324</v>
      </c>
      <c r="C333" s="43" t="s">
        <v>85</v>
      </c>
    </row>
    <row r="334" customFormat="false" ht="12.75" hidden="false" customHeight="false" outlineLevel="0" collapsed="false">
      <c r="A334" s="87" t="n">
        <v>18</v>
      </c>
      <c r="B334" s="88" t="s">
        <v>325</v>
      </c>
      <c r="C334" s="43" t="n">
        <f aca="false">21-A334</f>
        <v>3</v>
      </c>
    </row>
    <row r="335" customFormat="false" ht="12.75" hidden="false" customHeight="false" outlineLevel="0" collapsed="false">
      <c r="A335" s="87" t="n">
        <v>18</v>
      </c>
      <c r="B335" s="88" t="s">
        <v>326</v>
      </c>
      <c r="C335" s="43" t="n">
        <f aca="false">(31-A335)*1.5</f>
        <v>19.5</v>
      </c>
    </row>
    <row r="336" customFormat="false" ht="13.5" hidden="false" customHeight="false" outlineLevel="0" collapsed="false">
      <c r="A336" s="89" t="n">
        <v>19</v>
      </c>
      <c r="B336" s="90" t="s">
        <v>327</v>
      </c>
      <c r="C336" s="46" t="n">
        <f aca="false">21-A336</f>
        <v>2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A338" s="47" t="n">
        <v>11</v>
      </c>
      <c r="B338" s="48" t="s">
        <v>328</v>
      </c>
      <c r="C338" s="49" t="n">
        <f aca="false">SUM(C339:C364)</f>
        <v>252</v>
      </c>
    </row>
    <row r="339" customFormat="false" ht="12.75" hidden="false" customHeight="false" outlineLevel="0" collapsed="false">
      <c r="A339" s="77" t="n">
        <v>1</v>
      </c>
      <c r="B339" s="91" t="s">
        <v>329</v>
      </c>
      <c r="C339" s="79" t="n">
        <f aca="false">21-A339</f>
        <v>20</v>
      </c>
    </row>
    <row r="340" customFormat="false" ht="12.75" hidden="false" customHeight="false" outlineLevel="0" collapsed="false">
      <c r="A340" s="66" t="n">
        <v>1</v>
      </c>
      <c r="B340" s="51" t="s">
        <v>330</v>
      </c>
      <c r="C340" s="43" t="s">
        <v>85</v>
      </c>
    </row>
    <row r="341" customFormat="false" ht="12.75" hidden="false" customHeight="false" outlineLevel="0" collapsed="false">
      <c r="A341" s="66" t="n">
        <v>2</v>
      </c>
      <c r="B341" s="51" t="s">
        <v>331</v>
      </c>
      <c r="C341" s="43" t="s">
        <v>85</v>
      </c>
    </row>
    <row r="342" customFormat="false" ht="12.75" hidden="false" customHeight="false" outlineLevel="0" collapsed="false">
      <c r="A342" s="66" t="n">
        <v>2</v>
      </c>
      <c r="B342" s="51" t="s">
        <v>332</v>
      </c>
      <c r="C342" s="43" t="n">
        <f aca="false">(31-A342)*1.5</f>
        <v>43.5</v>
      </c>
    </row>
    <row r="343" customFormat="false" ht="12.75" hidden="false" customHeight="false" outlineLevel="0" collapsed="false">
      <c r="A343" s="66" t="n">
        <v>2</v>
      </c>
      <c r="B343" s="51" t="s">
        <v>333</v>
      </c>
      <c r="C343" s="43" t="n">
        <f aca="false">11-A343</f>
        <v>9</v>
      </c>
    </row>
    <row r="344" customFormat="false" ht="12.75" hidden="false" customHeight="false" outlineLevel="0" collapsed="false">
      <c r="A344" s="66" t="n">
        <v>3</v>
      </c>
      <c r="B344" s="51" t="s">
        <v>334</v>
      </c>
      <c r="C344" s="43" t="n">
        <f aca="false">21-A344</f>
        <v>18</v>
      </c>
    </row>
    <row r="345" customFormat="false" ht="12.75" hidden="false" customHeight="false" outlineLevel="0" collapsed="false">
      <c r="A345" s="66" t="n">
        <v>3</v>
      </c>
      <c r="B345" s="51" t="s">
        <v>335</v>
      </c>
      <c r="C345" s="43" t="n">
        <f aca="false">21-A345</f>
        <v>18</v>
      </c>
    </row>
    <row r="346" customFormat="false" ht="12.75" hidden="false" customHeight="false" outlineLevel="0" collapsed="false">
      <c r="A346" s="66" t="n">
        <v>3</v>
      </c>
      <c r="B346" s="51" t="s">
        <v>336</v>
      </c>
      <c r="C346" s="43" t="n">
        <f aca="false">11-A346</f>
        <v>8</v>
      </c>
    </row>
    <row r="347" customFormat="false" ht="12.75" hidden="false" customHeight="false" outlineLevel="0" collapsed="false">
      <c r="A347" s="66" t="n">
        <v>4</v>
      </c>
      <c r="B347" s="51" t="s">
        <v>337</v>
      </c>
      <c r="C347" s="43" t="n">
        <f aca="false">11-A347</f>
        <v>7</v>
      </c>
    </row>
    <row r="348" customFormat="false" ht="12.75" hidden="false" customHeight="false" outlineLevel="0" collapsed="false">
      <c r="A348" s="66" t="n">
        <v>5</v>
      </c>
      <c r="B348" s="51" t="s">
        <v>338</v>
      </c>
      <c r="C348" s="43" t="n">
        <f aca="false">21-A348</f>
        <v>16</v>
      </c>
    </row>
    <row r="349" customFormat="false" ht="12.75" hidden="false" customHeight="false" outlineLevel="0" collapsed="false">
      <c r="A349" s="66" t="n">
        <v>5</v>
      </c>
      <c r="B349" s="51" t="s">
        <v>339</v>
      </c>
      <c r="C349" s="43" t="n">
        <f aca="false">11-A349</f>
        <v>6</v>
      </c>
    </row>
    <row r="350" customFormat="false" ht="12.75" hidden="false" customHeight="false" outlineLevel="0" collapsed="false">
      <c r="A350" s="66" t="n">
        <v>6</v>
      </c>
      <c r="B350" s="51" t="s">
        <v>340</v>
      </c>
      <c r="C350" s="43" t="s">
        <v>85</v>
      </c>
    </row>
    <row r="351" customFormat="false" ht="12.75" hidden="false" customHeight="false" outlineLevel="0" collapsed="false">
      <c r="A351" s="66" t="n">
        <v>7</v>
      </c>
      <c r="B351" s="51" t="s">
        <v>341</v>
      </c>
      <c r="C351" s="43" t="s">
        <v>85</v>
      </c>
    </row>
    <row r="352" customFormat="false" ht="12.75" hidden="false" customHeight="false" outlineLevel="0" collapsed="false">
      <c r="A352" s="66" t="n">
        <v>8</v>
      </c>
      <c r="B352" s="51" t="s">
        <v>342</v>
      </c>
      <c r="C352" s="43" t="n">
        <f aca="false">21-A352</f>
        <v>13</v>
      </c>
    </row>
    <row r="353" customFormat="false" ht="12.75" hidden="false" customHeight="false" outlineLevel="0" collapsed="false">
      <c r="A353" s="66" t="n">
        <v>8</v>
      </c>
      <c r="B353" s="51" t="s">
        <v>343</v>
      </c>
      <c r="C353" s="43" t="n">
        <f aca="false">21-A353</f>
        <v>13</v>
      </c>
    </row>
    <row r="354" customFormat="false" ht="12.75" hidden="false" customHeight="false" outlineLevel="0" collapsed="false">
      <c r="A354" s="66" t="n">
        <v>9</v>
      </c>
      <c r="B354" s="51" t="s">
        <v>344</v>
      </c>
      <c r="C354" s="43" t="n">
        <f aca="false">21-A354</f>
        <v>12</v>
      </c>
    </row>
    <row r="355" customFormat="false" ht="12.75" hidden="false" customHeight="false" outlineLevel="0" collapsed="false">
      <c r="A355" s="66" t="n">
        <v>10</v>
      </c>
      <c r="B355" s="51" t="s">
        <v>345</v>
      </c>
      <c r="C355" s="43" t="n">
        <f aca="false">21-A355</f>
        <v>11</v>
      </c>
    </row>
    <row r="356" customFormat="false" ht="12.75" hidden="false" customHeight="false" outlineLevel="0" collapsed="false">
      <c r="A356" s="66" t="n">
        <v>11</v>
      </c>
      <c r="B356" s="51" t="s">
        <v>346</v>
      </c>
      <c r="C356" s="43" t="n">
        <f aca="false">21-A356</f>
        <v>10</v>
      </c>
    </row>
    <row r="357" customFormat="false" ht="12.75" hidden="false" customHeight="false" outlineLevel="0" collapsed="false">
      <c r="A357" s="66" t="n">
        <v>15</v>
      </c>
      <c r="B357" s="51" t="s">
        <v>347</v>
      </c>
      <c r="C357" s="43" t="n">
        <f aca="false">21-A357</f>
        <v>6</v>
      </c>
    </row>
    <row r="358" customFormat="false" ht="12.75" hidden="false" customHeight="false" outlineLevel="0" collapsed="false">
      <c r="A358" s="66" t="n">
        <v>15</v>
      </c>
      <c r="B358" s="51" t="s">
        <v>348</v>
      </c>
      <c r="C358" s="43" t="n">
        <f aca="false">21-A358</f>
        <v>6</v>
      </c>
    </row>
    <row r="359" customFormat="false" ht="12.75" hidden="false" customHeight="false" outlineLevel="0" collapsed="false">
      <c r="A359" s="66" t="n">
        <v>17</v>
      </c>
      <c r="B359" s="51" t="s">
        <v>349</v>
      </c>
      <c r="C359" s="43" t="n">
        <f aca="false">21-A359</f>
        <v>4</v>
      </c>
    </row>
    <row r="360" customFormat="false" ht="12.75" hidden="false" customHeight="false" outlineLevel="0" collapsed="false">
      <c r="A360" s="66" t="n">
        <v>17</v>
      </c>
      <c r="B360" s="51" t="s">
        <v>350</v>
      </c>
      <c r="C360" s="43" t="n">
        <f aca="false">21-A360</f>
        <v>4</v>
      </c>
    </row>
    <row r="361" customFormat="false" ht="12.75" hidden="false" customHeight="false" outlineLevel="0" collapsed="false">
      <c r="A361" s="66" t="n">
        <v>18</v>
      </c>
      <c r="B361" s="51" t="s">
        <v>351</v>
      </c>
      <c r="C361" s="43" t="n">
        <f aca="false">(31-A361)*1.5</f>
        <v>19.5</v>
      </c>
    </row>
    <row r="362" customFormat="false" ht="12.75" hidden="false" customHeight="false" outlineLevel="0" collapsed="false">
      <c r="A362" s="66" t="n">
        <v>18</v>
      </c>
      <c r="B362" s="51" t="s">
        <v>352</v>
      </c>
      <c r="C362" s="43" t="n">
        <f aca="false">21-A362</f>
        <v>3</v>
      </c>
    </row>
    <row r="363" customFormat="false" ht="12.75" hidden="false" customHeight="false" outlineLevel="0" collapsed="false">
      <c r="A363" s="66" t="n">
        <v>18</v>
      </c>
      <c r="B363" s="51" t="s">
        <v>353</v>
      </c>
      <c r="C363" s="43" t="n">
        <f aca="false">21-A363</f>
        <v>3</v>
      </c>
    </row>
    <row r="364" customFormat="false" ht="13.5" hidden="false" customHeight="false" outlineLevel="0" collapsed="false">
      <c r="A364" s="68" t="n">
        <v>19</v>
      </c>
      <c r="B364" s="52" t="s">
        <v>354</v>
      </c>
      <c r="C364" s="46" t="n">
        <f aca="false">21-A364</f>
        <v>2</v>
      </c>
    </row>
    <row r="365" customFormat="false" ht="13.5" hidden="false" customHeight="false" outlineLevel="0" collapsed="false"/>
    <row r="366" customFormat="false" ht="13.5" hidden="false" customHeight="false" outlineLevel="0" collapsed="false">
      <c r="A366" s="35" t="n">
        <v>12</v>
      </c>
      <c r="B366" s="36" t="s">
        <v>355</v>
      </c>
      <c r="C366" s="37" t="n">
        <f aca="false">SUM(C367:C385)</f>
        <v>228</v>
      </c>
    </row>
    <row r="367" customFormat="false" ht="12.75" hidden="false" customHeight="false" outlineLevel="0" collapsed="false">
      <c r="A367" s="38" t="n">
        <v>2</v>
      </c>
      <c r="B367" s="39" t="s">
        <v>356</v>
      </c>
      <c r="C367" s="80" t="n">
        <f aca="false">21-A367</f>
        <v>19</v>
      </c>
      <c r="D367" s="92"/>
    </row>
    <row r="368" customFormat="false" ht="12.75" hidden="false" customHeight="false" outlineLevel="0" collapsed="false">
      <c r="A368" s="41" t="n">
        <v>3</v>
      </c>
      <c r="B368" s="42" t="s">
        <v>357</v>
      </c>
      <c r="C368" s="81" t="n">
        <f aca="false">21-A368</f>
        <v>18</v>
      </c>
      <c r="D368" s="92"/>
    </row>
    <row r="369" customFormat="false" ht="12.75" hidden="false" customHeight="false" outlineLevel="0" collapsed="false">
      <c r="A369" s="41" t="n">
        <v>3</v>
      </c>
      <c r="B369" s="42" t="s">
        <v>358</v>
      </c>
      <c r="C369" s="81" t="n">
        <f aca="false">21-A369</f>
        <v>18</v>
      </c>
      <c r="D369" s="92"/>
    </row>
    <row r="370" customFormat="false" ht="12.75" hidden="false" customHeight="false" outlineLevel="0" collapsed="false">
      <c r="A370" s="41" t="n">
        <v>3</v>
      </c>
      <c r="B370" s="42" t="s">
        <v>359</v>
      </c>
      <c r="C370" s="81" t="n">
        <f aca="false">(11-A370)*2</f>
        <v>16</v>
      </c>
      <c r="D370" s="92"/>
    </row>
    <row r="371" customFormat="false" ht="12.75" hidden="false" customHeight="false" outlineLevel="0" collapsed="false">
      <c r="A371" s="41" t="n">
        <v>4</v>
      </c>
      <c r="B371" s="42" t="s">
        <v>360</v>
      </c>
      <c r="C371" s="81" t="n">
        <f aca="false">21-A371</f>
        <v>17</v>
      </c>
      <c r="D371" s="92"/>
    </row>
    <row r="372" customFormat="false" ht="12.75" hidden="false" customHeight="false" outlineLevel="0" collapsed="false">
      <c r="A372" s="41" t="n">
        <v>5</v>
      </c>
      <c r="B372" s="42" t="s">
        <v>361</v>
      </c>
      <c r="C372" s="81" t="n">
        <f aca="false">21-A372</f>
        <v>16</v>
      </c>
      <c r="D372" s="92"/>
    </row>
    <row r="373" customFormat="false" ht="12.75" hidden="false" customHeight="false" outlineLevel="0" collapsed="false">
      <c r="A373" s="41" t="n">
        <v>6</v>
      </c>
      <c r="B373" s="42" t="s">
        <v>362</v>
      </c>
      <c r="C373" s="81" t="n">
        <f aca="false">21-A373</f>
        <v>15</v>
      </c>
      <c r="D373" s="92"/>
    </row>
    <row r="374" customFormat="false" ht="12.75" hidden="false" customHeight="false" outlineLevel="0" collapsed="false">
      <c r="A374" s="41" t="n">
        <v>8</v>
      </c>
      <c r="B374" s="42" t="s">
        <v>363</v>
      </c>
      <c r="C374" s="81" t="n">
        <f aca="false">21-A374</f>
        <v>13</v>
      </c>
      <c r="D374" s="92"/>
    </row>
    <row r="375" customFormat="false" ht="12.75" hidden="false" customHeight="false" outlineLevel="0" collapsed="false">
      <c r="A375" s="41" t="n">
        <v>9</v>
      </c>
      <c r="B375" s="42" t="s">
        <v>364</v>
      </c>
      <c r="C375" s="81" t="n">
        <f aca="false">(21-A375)*2</f>
        <v>24</v>
      </c>
      <c r="D375" s="92"/>
    </row>
    <row r="376" customFormat="false" ht="12.75" hidden="false" customHeight="false" outlineLevel="0" collapsed="false">
      <c r="A376" s="41" t="n">
        <v>10</v>
      </c>
      <c r="B376" s="42" t="s">
        <v>365</v>
      </c>
      <c r="C376" s="81" t="n">
        <f aca="false">21-A376</f>
        <v>11</v>
      </c>
      <c r="D376" s="92"/>
    </row>
    <row r="377" customFormat="false" ht="12.75" hidden="false" customHeight="false" outlineLevel="0" collapsed="false">
      <c r="A377" s="41" t="n">
        <v>10</v>
      </c>
      <c r="B377" s="42" t="s">
        <v>366</v>
      </c>
      <c r="C377" s="81" t="n">
        <f aca="false">21-A377</f>
        <v>11</v>
      </c>
      <c r="D377" s="92"/>
    </row>
    <row r="378" customFormat="false" ht="12.75" hidden="false" customHeight="false" outlineLevel="0" collapsed="false">
      <c r="A378" s="41" t="n">
        <v>12</v>
      </c>
      <c r="B378" s="42" t="s">
        <v>367</v>
      </c>
      <c r="C378" s="81" t="n">
        <f aca="false">21-A378</f>
        <v>9</v>
      </c>
      <c r="D378" s="92"/>
    </row>
    <row r="379" customFormat="false" ht="12.75" hidden="false" customHeight="false" outlineLevel="0" collapsed="false">
      <c r="A379" s="41" t="n">
        <v>13</v>
      </c>
      <c r="B379" s="42" t="s">
        <v>368</v>
      </c>
      <c r="C379" s="81" t="n">
        <f aca="false">21-A379</f>
        <v>8</v>
      </c>
      <c r="D379" s="92"/>
    </row>
    <row r="380" customFormat="false" ht="12.75" hidden="false" customHeight="false" outlineLevel="0" collapsed="false">
      <c r="A380" s="41" t="n">
        <v>14</v>
      </c>
      <c r="B380" s="42" t="s">
        <v>369</v>
      </c>
      <c r="C380" s="81" t="n">
        <f aca="false">21-A380</f>
        <v>7</v>
      </c>
      <c r="D380" s="92"/>
    </row>
    <row r="381" customFormat="false" ht="12.75" hidden="false" customHeight="false" outlineLevel="0" collapsed="false">
      <c r="A381" s="41" t="n">
        <v>15</v>
      </c>
      <c r="B381" s="42" t="s">
        <v>370</v>
      </c>
      <c r="C381" s="81" t="n">
        <f aca="false">21-A381</f>
        <v>6</v>
      </c>
      <c r="D381" s="92"/>
    </row>
    <row r="382" customFormat="false" ht="12.75" hidden="false" customHeight="false" outlineLevel="0" collapsed="false">
      <c r="A382" s="41" t="n">
        <v>15</v>
      </c>
      <c r="B382" s="42" t="s">
        <v>371</v>
      </c>
      <c r="C382" s="81" t="n">
        <f aca="false">21-A382</f>
        <v>6</v>
      </c>
      <c r="D382" s="92"/>
    </row>
    <row r="383" customFormat="false" ht="12.75" hidden="false" customHeight="false" outlineLevel="0" collapsed="false">
      <c r="A383" s="41" t="n">
        <v>16</v>
      </c>
      <c r="B383" s="42" t="s">
        <v>372</v>
      </c>
      <c r="C383" s="81" t="n">
        <f aca="false">21-A383</f>
        <v>5</v>
      </c>
      <c r="D383" s="92"/>
    </row>
    <row r="384" customFormat="false" ht="12.75" hidden="false" customHeight="false" outlineLevel="0" collapsed="false">
      <c r="A384" s="41" t="n">
        <v>16</v>
      </c>
      <c r="B384" s="42" t="s">
        <v>373</v>
      </c>
      <c r="C384" s="81" t="n">
        <f aca="false">21-A384</f>
        <v>5</v>
      </c>
      <c r="D384" s="92"/>
    </row>
    <row r="385" customFormat="false" ht="13.5" hidden="false" customHeight="false" outlineLevel="0" collapsed="false">
      <c r="A385" s="44" t="n">
        <v>17</v>
      </c>
      <c r="B385" s="45" t="s">
        <v>374</v>
      </c>
      <c r="C385" s="82" t="n">
        <f aca="false">21-A385</f>
        <v>4</v>
      </c>
      <c r="D385" s="92"/>
    </row>
    <row r="386" customFormat="false" ht="13.5" hidden="false" customHeight="false" outlineLevel="0" collapsed="false"/>
    <row r="387" customFormat="false" ht="13.5" hidden="false" customHeight="false" outlineLevel="0" collapsed="false">
      <c r="A387" s="35" t="n">
        <v>13</v>
      </c>
      <c r="B387" s="36" t="s">
        <v>375</v>
      </c>
      <c r="C387" s="37" t="n">
        <f aca="false">SUM(C388:C401)</f>
        <v>118</v>
      </c>
    </row>
    <row r="388" customFormat="false" ht="12.75" hidden="false" customHeight="false" outlineLevel="0" collapsed="false">
      <c r="A388" s="38" t="n">
        <v>4</v>
      </c>
      <c r="B388" s="39" t="s">
        <v>376</v>
      </c>
      <c r="C388" s="80" t="n">
        <f aca="false">21-A388</f>
        <v>17</v>
      </c>
      <c r="F388" s="0"/>
      <c r="G388" s="0"/>
      <c r="H388" s="0"/>
      <c r="I388" s="0"/>
    </row>
    <row r="389" customFormat="false" ht="12.75" hidden="false" customHeight="false" outlineLevel="0" collapsed="false">
      <c r="A389" s="41" t="n">
        <v>7</v>
      </c>
      <c r="B389" s="42" t="s">
        <v>150</v>
      </c>
      <c r="C389" s="81" t="n">
        <f aca="false">21-A389</f>
        <v>14</v>
      </c>
      <c r="F389" s="0"/>
      <c r="G389" s="0"/>
      <c r="H389" s="0"/>
      <c r="I389" s="0"/>
    </row>
    <row r="390" customFormat="false" ht="12.75" hidden="false" customHeight="false" outlineLevel="0" collapsed="false">
      <c r="A390" s="41" t="n">
        <v>9</v>
      </c>
      <c r="B390" s="42" t="s">
        <v>377</v>
      </c>
      <c r="C390" s="81" t="n">
        <f aca="false">21-A390</f>
        <v>12</v>
      </c>
      <c r="F390" s="0"/>
      <c r="G390" s="0"/>
      <c r="H390" s="0"/>
      <c r="I390" s="0"/>
    </row>
    <row r="391" customFormat="false" ht="12.75" hidden="false" customHeight="false" outlineLevel="0" collapsed="false">
      <c r="A391" s="41" t="n">
        <v>10</v>
      </c>
      <c r="B391" s="42" t="s">
        <v>378</v>
      </c>
      <c r="C391" s="81" t="n">
        <f aca="false">21-A391</f>
        <v>11</v>
      </c>
      <c r="F391" s="0"/>
      <c r="G391" s="0"/>
      <c r="H391" s="0"/>
      <c r="I391" s="0"/>
    </row>
    <row r="392" customFormat="false" ht="12.75" hidden="false" customHeight="false" outlineLevel="0" collapsed="false">
      <c r="A392" s="41" t="n">
        <v>11</v>
      </c>
      <c r="B392" s="42" t="s">
        <v>379</v>
      </c>
      <c r="C392" s="81" t="n">
        <f aca="false">21-A392</f>
        <v>10</v>
      </c>
      <c r="F392" s="0"/>
      <c r="G392" s="0"/>
      <c r="H392" s="0"/>
      <c r="I392" s="0"/>
    </row>
    <row r="393" customFormat="false" ht="12.75" hidden="false" customHeight="false" outlineLevel="0" collapsed="false">
      <c r="A393" s="41" t="n">
        <v>11</v>
      </c>
      <c r="B393" s="42" t="s">
        <v>380</v>
      </c>
      <c r="C393" s="81" t="n">
        <f aca="false">21-A393</f>
        <v>10</v>
      </c>
      <c r="F393" s="0"/>
      <c r="G393" s="0"/>
      <c r="H393" s="0"/>
      <c r="I393" s="0"/>
    </row>
    <row r="394" customFormat="false" ht="12.75" hidden="false" customHeight="false" outlineLevel="0" collapsed="false">
      <c r="A394" s="41" t="n">
        <v>12</v>
      </c>
      <c r="B394" s="42" t="s">
        <v>381</v>
      </c>
      <c r="C394" s="81" t="n">
        <f aca="false">21-A394</f>
        <v>9</v>
      </c>
      <c r="F394" s="0"/>
      <c r="G394" s="0"/>
      <c r="H394" s="0"/>
      <c r="I394" s="0"/>
    </row>
    <row r="395" customFormat="false" ht="12.75" hidden="false" customHeight="false" outlineLevel="0" collapsed="false">
      <c r="A395" s="41" t="n">
        <v>12</v>
      </c>
      <c r="B395" s="42" t="s">
        <v>382</v>
      </c>
      <c r="C395" s="81" t="s">
        <v>85</v>
      </c>
      <c r="F395" s="0"/>
      <c r="G395" s="0"/>
      <c r="H395" s="0"/>
      <c r="I395" s="0"/>
    </row>
    <row r="396" customFormat="false" ht="12.75" hidden="false" customHeight="false" outlineLevel="0" collapsed="false">
      <c r="A396" s="41" t="n">
        <v>14</v>
      </c>
      <c r="B396" s="42" t="s">
        <v>383</v>
      </c>
      <c r="C396" s="81" t="n">
        <f aca="false">21-A396</f>
        <v>7</v>
      </c>
      <c r="F396" s="0"/>
      <c r="G396" s="0"/>
      <c r="H396" s="0"/>
      <c r="I396" s="0"/>
    </row>
    <row r="397" customFormat="false" ht="12.75" hidden="false" customHeight="false" outlineLevel="0" collapsed="false">
      <c r="A397" s="41" t="n">
        <v>14</v>
      </c>
      <c r="B397" s="42" t="s">
        <v>384</v>
      </c>
      <c r="C397" s="81" t="n">
        <f aca="false">21-A397</f>
        <v>7</v>
      </c>
      <c r="F397" s="0"/>
      <c r="G397" s="0"/>
      <c r="H397" s="0"/>
      <c r="I397" s="0"/>
    </row>
    <row r="398" customFormat="false" ht="12.75" hidden="false" customHeight="false" outlineLevel="0" collapsed="false">
      <c r="A398" s="41" t="n">
        <v>15</v>
      </c>
      <c r="B398" s="42" t="s">
        <v>385</v>
      </c>
      <c r="C398" s="81" t="n">
        <f aca="false">21-A398</f>
        <v>6</v>
      </c>
      <c r="F398" s="0"/>
      <c r="G398" s="0"/>
      <c r="H398" s="0"/>
      <c r="I398" s="0"/>
    </row>
    <row r="399" customFormat="false" ht="12.75" hidden="false" customHeight="false" outlineLevel="0" collapsed="false">
      <c r="A399" s="41" t="n">
        <v>15</v>
      </c>
      <c r="B399" s="42" t="s">
        <v>386</v>
      </c>
      <c r="C399" s="81" t="n">
        <f aca="false">21-A399</f>
        <v>6</v>
      </c>
      <c r="F399" s="0"/>
      <c r="G399" s="0"/>
      <c r="H399" s="0"/>
      <c r="I399" s="0"/>
    </row>
    <row r="400" customFormat="false" ht="12.75" hidden="false" customHeight="false" outlineLevel="0" collapsed="false">
      <c r="A400" s="41" t="n">
        <v>16</v>
      </c>
      <c r="B400" s="42" t="s">
        <v>74</v>
      </c>
      <c r="C400" s="81" t="n">
        <f aca="false">21-A400</f>
        <v>5</v>
      </c>
      <c r="F400" s="0"/>
      <c r="G400" s="0"/>
      <c r="H400" s="0"/>
      <c r="I400" s="0"/>
    </row>
    <row r="401" customFormat="false" ht="13.5" hidden="false" customHeight="false" outlineLevel="0" collapsed="false">
      <c r="A401" s="44" t="n">
        <v>17</v>
      </c>
      <c r="B401" s="45" t="s">
        <v>40</v>
      </c>
      <c r="C401" s="82" t="n">
        <f aca="false">21-A401</f>
        <v>4</v>
      </c>
      <c r="F401" s="0"/>
      <c r="G401" s="0"/>
      <c r="H401" s="0"/>
      <c r="I401" s="0"/>
    </row>
    <row r="402" customFormat="false" ht="13.5" hidden="false" customHeight="false" outlineLevel="0" collapsed="false"/>
    <row r="403" customFormat="false" ht="13.5" hidden="false" customHeight="false" outlineLevel="0" collapsed="false">
      <c r="A403" s="35" t="n">
        <v>14</v>
      </c>
      <c r="B403" s="36" t="s">
        <v>387</v>
      </c>
      <c r="C403" s="37" t="n">
        <f aca="false">SUM(C404:C415)</f>
        <v>96</v>
      </c>
    </row>
    <row r="404" customFormat="false" ht="12.75" hidden="false" customHeight="false" outlineLevel="0" collapsed="false">
      <c r="A404" s="53" t="n">
        <v>5</v>
      </c>
      <c r="B404" s="93" t="s">
        <v>255</v>
      </c>
      <c r="C404" s="55" t="n">
        <f aca="false">21-A404</f>
        <v>16</v>
      </c>
    </row>
    <row r="405" customFormat="false" ht="12.75" hidden="false" customHeight="false" outlineLevel="0" collapsed="false">
      <c r="A405" s="56" t="n">
        <v>5</v>
      </c>
      <c r="B405" s="94" t="s">
        <v>388</v>
      </c>
      <c r="C405" s="58" t="s">
        <v>85</v>
      </c>
    </row>
    <row r="406" customFormat="false" ht="12.75" hidden="false" customHeight="false" outlineLevel="0" collapsed="false">
      <c r="A406" s="56" t="n">
        <v>7</v>
      </c>
      <c r="B406" s="94" t="s">
        <v>137</v>
      </c>
      <c r="C406" s="58" t="n">
        <f aca="false">21-A406</f>
        <v>14</v>
      </c>
    </row>
    <row r="407" customFormat="false" ht="12.75" hidden="false" customHeight="false" outlineLevel="0" collapsed="false">
      <c r="A407" s="56" t="n">
        <v>10</v>
      </c>
      <c r="B407" s="94" t="s">
        <v>149</v>
      </c>
      <c r="C407" s="58" t="n">
        <f aca="false">21-A407</f>
        <v>11</v>
      </c>
    </row>
    <row r="408" customFormat="false" ht="12.75" hidden="false" customHeight="false" outlineLevel="0" collapsed="false">
      <c r="A408" s="56" t="n">
        <v>11</v>
      </c>
      <c r="B408" s="94" t="s">
        <v>389</v>
      </c>
      <c r="C408" s="58" t="n">
        <f aca="false">(21-A408)*2</f>
        <v>20</v>
      </c>
    </row>
    <row r="409" customFormat="false" ht="12.75" hidden="false" customHeight="false" outlineLevel="0" collapsed="false">
      <c r="A409" s="56" t="n">
        <v>11</v>
      </c>
      <c r="B409" s="94" t="s">
        <v>390</v>
      </c>
      <c r="C409" s="58" t="n">
        <f aca="false">21-A409</f>
        <v>10</v>
      </c>
    </row>
    <row r="410" customFormat="false" ht="12.75" hidden="false" customHeight="false" outlineLevel="0" collapsed="false">
      <c r="A410" s="56" t="n">
        <v>13</v>
      </c>
      <c r="B410" s="94" t="s">
        <v>38</v>
      </c>
      <c r="C410" s="58" t="n">
        <f aca="false">21-A410</f>
        <v>8</v>
      </c>
    </row>
    <row r="411" customFormat="false" ht="12.75" hidden="false" customHeight="false" outlineLevel="0" collapsed="false">
      <c r="A411" s="56" t="n">
        <v>15</v>
      </c>
      <c r="B411" s="94" t="s">
        <v>391</v>
      </c>
      <c r="C411" s="58" t="n">
        <f aca="false">21-A411</f>
        <v>6</v>
      </c>
    </row>
    <row r="412" customFormat="false" ht="12.75" hidden="false" customHeight="false" outlineLevel="0" collapsed="false">
      <c r="A412" s="56" t="n">
        <v>17</v>
      </c>
      <c r="B412" s="94" t="s">
        <v>186</v>
      </c>
      <c r="C412" s="58" t="n">
        <f aca="false">21-A412</f>
        <v>4</v>
      </c>
    </row>
    <row r="413" customFormat="false" ht="12.75" hidden="false" customHeight="false" outlineLevel="0" collapsed="false">
      <c r="A413" s="56" t="n">
        <v>18</v>
      </c>
      <c r="B413" s="94" t="s">
        <v>133</v>
      </c>
      <c r="C413" s="58" t="n">
        <f aca="false">21-A413</f>
        <v>3</v>
      </c>
    </row>
    <row r="414" customFormat="false" ht="12.75" hidden="false" customHeight="false" outlineLevel="0" collapsed="false">
      <c r="A414" s="56" t="n">
        <v>18</v>
      </c>
      <c r="B414" s="94" t="s">
        <v>142</v>
      </c>
      <c r="C414" s="58" t="n">
        <f aca="false">21-A414</f>
        <v>3</v>
      </c>
    </row>
    <row r="415" customFormat="false" ht="13.5" hidden="false" customHeight="false" outlineLevel="0" collapsed="false">
      <c r="A415" s="59" t="n">
        <v>20</v>
      </c>
      <c r="B415" s="95" t="s">
        <v>150</v>
      </c>
      <c r="C415" s="61" t="n">
        <f aca="false">21-A415</f>
        <v>1</v>
      </c>
    </row>
    <row r="416" customFormat="false" ht="13.5" hidden="false" customHeight="false" outlineLevel="0" collapsed="false"/>
    <row r="417" customFormat="false" ht="13.5" hidden="false" customHeight="false" outlineLevel="0" collapsed="false">
      <c r="A417" s="35" t="n">
        <v>15</v>
      </c>
      <c r="B417" s="36" t="s">
        <v>392</v>
      </c>
      <c r="C417" s="37" t="n">
        <f aca="false">SUM(C418:C426)</f>
        <v>69</v>
      </c>
    </row>
    <row r="418" customFormat="false" ht="12.75" hidden="false" customHeight="false" outlineLevel="0" collapsed="false">
      <c r="A418" s="38" t="n">
        <v>5</v>
      </c>
      <c r="B418" s="39" t="s">
        <v>393</v>
      </c>
      <c r="C418" s="80" t="n">
        <f aca="false">21-A418</f>
        <v>16</v>
      </c>
    </row>
    <row r="419" customFormat="false" ht="12.75" hidden="false" customHeight="false" outlineLevel="0" collapsed="false">
      <c r="A419" s="41" t="n">
        <v>7</v>
      </c>
      <c r="B419" s="42" t="s">
        <v>394</v>
      </c>
      <c r="C419" s="81" t="s">
        <v>85</v>
      </c>
    </row>
    <row r="420" customFormat="false" ht="12.75" hidden="false" customHeight="false" outlineLevel="0" collapsed="false">
      <c r="A420" s="41" t="n">
        <v>8</v>
      </c>
      <c r="B420" s="42" t="s">
        <v>395</v>
      </c>
      <c r="C420" s="81" t="n">
        <f aca="false">21-A420</f>
        <v>13</v>
      </c>
    </row>
    <row r="421" customFormat="false" ht="12.75" hidden="false" customHeight="false" outlineLevel="0" collapsed="false">
      <c r="A421" s="41" t="n">
        <v>9</v>
      </c>
      <c r="B421" s="42" t="s">
        <v>396</v>
      </c>
      <c r="C421" s="81" t="n">
        <f aca="false">21-A421</f>
        <v>12</v>
      </c>
    </row>
    <row r="422" customFormat="false" ht="12.75" hidden="false" customHeight="false" outlineLevel="0" collapsed="false">
      <c r="A422" s="41" t="n">
        <v>12</v>
      </c>
      <c r="B422" s="42" t="s">
        <v>150</v>
      </c>
      <c r="C422" s="81" t="n">
        <f aca="false">21-A422</f>
        <v>9</v>
      </c>
    </row>
    <row r="423" customFormat="false" ht="12.75" hidden="false" customHeight="false" outlineLevel="0" collapsed="false">
      <c r="A423" s="41" t="n">
        <v>13</v>
      </c>
      <c r="B423" s="42" t="s">
        <v>376</v>
      </c>
      <c r="C423" s="81" t="n">
        <f aca="false">21-A423</f>
        <v>8</v>
      </c>
    </row>
    <row r="424" customFormat="false" ht="12.75" hidden="false" customHeight="false" outlineLevel="0" collapsed="false">
      <c r="A424" s="41" t="n">
        <v>15</v>
      </c>
      <c r="B424" s="42" t="s">
        <v>397</v>
      </c>
      <c r="C424" s="81" t="n">
        <f aca="false">21-A424</f>
        <v>6</v>
      </c>
    </row>
    <row r="425" customFormat="false" ht="12.75" hidden="false" customHeight="false" outlineLevel="0" collapsed="false">
      <c r="A425" s="41" t="n">
        <v>17</v>
      </c>
      <c r="B425" s="42" t="s">
        <v>398</v>
      </c>
      <c r="C425" s="81" t="n">
        <f aca="false">21-A425</f>
        <v>4</v>
      </c>
    </row>
    <row r="426" customFormat="false" ht="13.5" hidden="false" customHeight="false" outlineLevel="0" collapsed="false">
      <c r="A426" s="44" t="n">
        <v>20</v>
      </c>
      <c r="B426" s="45" t="s">
        <v>379</v>
      </c>
      <c r="C426" s="82" t="n">
        <f aca="false">21-A42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12:01Z</dcterms:created>
  <dc:creator>Ton van 't Schip</dc:creator>
  <dc:description/>
  <dc:language>en-US</dc:language>
  <cp:lastModifiedBy>Jeroen van Hoeijen</cp:lastModifiedBy>
  <cp:lastPrinted>2008-10-01T07:10:22Z</cp:lastPrinted>
  <dcterms:modified xsi:type="dcterms:W3CDTF">2011-10-10T13:43:26Z</dcterms:modified>
  <cp:revision>0</cp:revision>
  <dc:subject/>
  <dc:title>MSN Hotmail - Bericht</dc:title>
</cp:coreProperties>
</file>