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TIJDRIT RANGLIJST DRIEMOND (18,9 km) 2005 - 2012</t>
  </si>
  <si>
    <t xml:space="preserve">Naam</t>
  </si>
  <si>
    <t xml:space="preserve">tijd</t>
  </si>
  <si>
    <t xml:space="preserve">km/u</t>
  </si>
  <si>
    <t xml:space="preserve">wanneer?</t>
  </si>
  <si>
    <t xml:space="preserve">Tim Veldt</t>
  </si>
  <si>
    <t xml:space="preserve">08-2011</t>
  </si>
  <si>
    <t xml:space="preserve">*  PR op 15-05-2012</t>
  </si>
  <si>
    <t xml:space="preserve">Peter Koning</t>
  </si>
  <si>
    <t xml:space="preserve">06-2011</t>
  </si>
  <si>
    <t xml:space="preserve">Giel de Nijs</t>
  </si>
  <si>
    <t xml:space="preserve">08-2010</t>
  </si>
  <si>
    <t xml:space="preserve">Levi Heimans</t>
  </si>
  <si>
    <t xml:space="preserve">05-2009</t>
  </si>
  <si>
    <t xml:space="preserve">**  Nieuw in ranglijst</t>
  </si>
  <si>
    <t xml:space="preserve">Mark Touwen</t>
  </si>
  <si>
    <t xml:space="preserve">05-2012</t>
  </si>
  <si>
    <t xml:space="preserve">*</t>
  </si>
  <si>
    <t xml:space="preserve">Jurriën Rom Colthoff</t>
  </si>
  <si>
    <t xml:space="preserve">Dion Beukeboom</t>
  </si>
  <si>
    <t xml:space="preserve">05-2008</t>
  </si>
  <si>
    <t xml:space="preserve">Erik Jan Seeleman</t>
  </si>
  <si>
    <t xml:space="preserve">Feike Loots</t>
  </si>
  <si>
    <t xml:space="preserve">05-2005</t>
  </si>
  <si>
    <t xml:space="preserve">Dylan Groenewegen</t>
  </si>
  <si>
    <t xml:space="preserve">05-2011</t>
  </si>
  <si>
    <t xml:space="preserve">Caspar Hermans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Rafael Stoker</t>
  </si>
  <si>
    <t xml:space="preserve">Bart Harmsen</t>
  </si>
  <si>
    <t xml:space="preserve">Pim Bonstra </t>
  </si>
  <si>
    <t xml:space="preserve">08-2009</t>
  </si>
  <si>
    <t xml:space="preserve">Derk Abel Beckeringh</t>
  </si>
  <si>
    <t xml:space="preserve">Sandor Heman</t>
  </si>
  <si>
    <t xml:space="preserve">Koos Jeroen Kers</t>
  </si>
  <si>
    <t xml:space="preserve">Freek Geurts</t>
  </si>
  <si>
    <t xml:space="preserve">Joos Francke</t>
  </si>
  <si>
    <t xml:space="preserve">Hessel Bokhorst</t>
  </si>
  <si>
    <t xml:space="preserve">Erik Jan Bosch</t>
  </si>
  <si>
    <t xml:space="preserve">Niels Weiss</t>
  </si>
  <si>
    <t xml:space="preserve">Pascal Aandewiel</t>
  </si>
  <si>
    <t xml:space="preserve">Werner de Hamer</t>
  </si>
  <si>
    <t xml:space="preserve">Kees Cohen</t>
  </si>
  <si>
    <t xml:space="preserve">Ruud Jongeling</t>
  </si>
  <si>
    <t xml:space="preserve">Auke Broex</t>
  </si>
  <si>
    <t xml:space="preserve">Bertrand Hartemink</t>
  </si>
  <si>
    <t xml:space="preserve">Jock Hughson</t>
  </si>
  <si>
    <t xml:space="preserve">Rene Markus</t>
  </si>
  <si>
    <t xml:space="preserve">Bart Dolfin</t>
  </si>
  <si>
    <t xml:space="preserve">Jan Buisman</t>
  </si>
  <si>
    <t xml:space="preserve">Patrick Bos</t>
  </si>
  <si>
    <t xml:space="preserve">Daniel Abraham</t>
  </si>
  <si>
    <t xml:space="preserve">Richard Louman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Daniël Korevaar</t>
  </si>
  <si>
    <t xml:space="preserve">Brendan Divall</t>
  </si>
  <si>
    <t xml:space="preserve">Jorgen van Bers</t>
  </si>
  <si>
    <t xml:space="preserve">Marc de Bokx</t>
  </si>
  <si>
    <t xml:space="preserve">Janny Kleinjan (Dame)</t>
  </si>
  <si>
    <t xml:space="preserve">Pierre Deen</t>
  </si>
  <si>
    <t xml:space="preserve">Willard Gerritsen</t>
  </si>
  <si>
    <t xml:space="preserve">Marcel Witte</t>
  </si>
  <si>
    <t xml:space="preserve">Ben Koeleman</t>
  </si>
  <si>
    <t xml:space="preserve">Yorick Bos</t>
  </si>
  <si>
    <t xml:space="preserve">Michael Breedt</t>
  </si>
  <si>
    <t xml:space="preserve">Cor Baas </t>
  </si>
  <si>
    <t xml:space="preserve">Nikola Banishki</t>
  </si>
  <si>
    <t xml:space="preserve">**</t>
  </si>
  <si>
    <t xml:space="preserve">Joost Mouris</t>
  </si>
  <si>
    <t xml:space="preserve">Jesse Hovestreijdt</t>
  </si>
  <si>
    <t xml:space="preserve">Bart van Haaren</t>
  </si>
  <si>
    <t xml:space="preserve">Alfred Hartemink</t>
  </si>
  <si>
    <t xml:space="preserve">Jeroen van Hoeijen</t>
  </si>
  <si>
    <t xml:space="preserve">Jan van Herwijnen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Jeroen Verhoeven</t>
  </si>
  <si>
    <t xml:space="preserve">Marc Veldt</t>
  </si>
  <si>
    <t xml:space="preserve">Ben Mouris</t>
  </si>
  <si>
    <t xml:space="preserve">Bertrand Evequoz</t>
  </si>
  <si>
    <t xml:space="preserve">Manfred Stienstra</t>
  </si>
  <si>
    <t xml:space="preserve">Danny Bekker</t>
  </si>
  <si>
    <t xml:space="preserve">Bart Jan van Barneveld</t>
  </si>
  <si>
    <t xml:space="preserve">Erik van Loo</t>
  </si>
  <si>
    <t xml:space="preserve">Theo Heuzen</t>
  </si>
  <si>
    <t xml:space="preserve">Erik Spronk </t>
  </si>
  <si>
    <t xml:space="preserve">Njisk Nauta (Dame)</t>
  </si>
  <si>
    <t xml:space="preserve">Bert Jan Hamer</t>
  </si>
  <si>
    <t xml:space="preserve">Tiny Breiner (Dame)</t>
  </si>
  <si>
    <t xml:space="preserve">Maarten de Vries</t>
  </si>
  <si>
    <t xml:space="preserve">Richard Bastiaans</t>
  </si>
  <si>
    <t xml:space="preserve">Riejanne Markus (Dame)</t>
  </si>
  <si>
    <t xml:space="preserve">Bernard van Duynen</t>
  </si>
  <si>
    <t xml:space="preserve">Ronnie van de Water</t>
  </si>
  <si>
    <t xml:space="preserve">Bart Jan de Vink</t>
  </si>
  <si>
    <t xml:space="preserve">Matthew Overste</t>
  </si>
  <si>
    <t xml:space="preserve">Demster Winterberg</t>
  </si>
  <si>
    <t xml:space="preserve">Ruben Roos</t>
  </si>
  <si>
    <t xml:space="preserve">Ted Berger</t>
  </si>
  <si>
    <t xml:space="preserve">Vincent Verhaar</t>
  </si>
  <si>
    <t xml:space="preserve">Jan Wolffenbuttel</t>
  </si>
  <si>
    <t xml:space="preserve">Rens Boekhoff</t>
  </si>
  <si>
    <t xml:space="preserve">Theo Broere</t>
  </si>
  <si>
    <t xml:space="preserve">Nike Beckeringh (Dame)</t>
  </si>
  <si>
    <t xml:space="preserve">Bas Leu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65150462962963</v>
      </c>
      <c r="D4" s="8" t="n">
        <f aca="false">18.9/C4/24</f>
        <v>47.6837900343402</v>
      </c>
      <c r="E4" s="9" t="s">
        <v>6</v>
      </c>
      <c r="H4" s="0" t="s">
        <v>7</v>
      </c>
    </row>
    <row r="5" customFormat="false" ht="12.75" hidden="false" customHeight="false" outlineLevel="0" collapsed="false">
      <c r="A5" s="5" t="n">
        <v>2</v>
      </c>
      <c r="B5" s="5" t="s">
        <v>8</v>
      </c>
      <c r="C5" s="10" t="n">
        <v>0.0165277777777778</v>
      </c>
      <c r="D5" s="8" t="n">
        <f aca="false">18.9/C5/24</f>
        <v>47.6470588235294</v>
      </c>
      <c r="E5" s="11" t="s">
        <v>9</v>
      </c>
      <c r="F5" s="12"/>
    </row>
    <row r="6" customFormat="false" ht="12.75" hidden="false" customHeight="false" outlineLevel="0" collapsed="false">
      <c r="A6" s="5" t="n">
        <v>3</v>
      </c>
      <c r="B6" s="13" t="s">
        <v>10</v>
      </c>
      <c r="C6" s="14" t="n">
        <v>0.0165405092592593</v>
      </c>
      <c r="D6" s="8" t="n">
        <f aca="false">18.9/C6/24</f>
        <v>47.6103841578616</v>
      </c>
      <c r="E6" s="9" t="s">
        <v>11</v>
      </c>
    </row>
    <row r="7" customFormat="false" ht="12.75" hidden="false" customHeight="false" outlineLevel="0" collapsed="false">
      <c r="A7" s="5" t="n">
        <v>4</v>
      </c>
      <c r="B7" s="13" t="s">
        <v>12</v>
      </c>
      <c r="C7" s="15" t="n">
        <v>0.0168171296296296</v>
      </c>
      <c r="D7" s="8" t="n">
        <f aca="false">18.9/C7/24</f>
        <v>46.8272539573297</v>
      </c>
      <c r="E7" s="9" t="s">
        <v>13</v>
      </c>
      <c r="H7" s="0" t="s">
        <v>14</v>
      </c>
    </row>
    <row r="8" customFormat="false" ht="12.75" hidden="false" customHeight="false" outlineLevel="0" collapsed="false">
      <c r="A8" s="5" t="n">
        <v>5</v>
      </c>
      <c r="B8" s="16" t="s">
        <v>15</v>
      </c>
      <c r="C8" s="17" t="n">
        <v>0.0170173611111111</v>
      </c>
      <c r="D8" s="8" t="n">
        <f aca="false">18.9/C8/24</f>
        <v>46.2762701489492</v>
      </c>
      <c r="E8" s="9" t="s">
        <v>16</v>
      </c>
      <c r="F8" s="0" t="s">
        <v>17</v>
      </c>
    </row>
    <row r="9" customFormat="false" ht="12.75" hidden="false" customHeight="false" outlineLevel="0" collapsed="false">
      <c r="A9" s="18" t="n">
        <v>6</v>
      </c>
      <c r="B9" s="19" t="s">
        <v>18</v>
      </c>
      <c r="C9" s="7" t="n">
        <v>0.0171180555555556</v>
      </c>
      <c r="D9" s="8" t="n">
        <f aca="false">18.9/C9/24</f>
        <v>46.0040567951318</v>
      </c>
      <c r="E9" s="11" t="s">
        <v>6</v>
      </c>
    </row>
    <row r="10" customFormat="false" ht="12.75" hidden="false" customHeight="false" outlineLevel="0" collapsed="false">
      <c r="A10" s="5" t="n">
        <v>7</v>
      </c>
      <c r="B10" s="13" t="s">
        <v>19</v>
      </c>
      <c r="C10" s="15" t="n">
        <v>0.0171990740740741</v>
      </c>
      <c r="D10" s="8" t="n">
        <f aca="false">18.9/C10/24</f>
        <v>45.7873485868102</v>
      </c>
      <c r="E10" s="9" t="s">
        <v>20</v>
      </c>
    </row>
    <row r="11" customFormat="false" ht="12.75" hidden="false" customHeight="false" outlineLevel="0" collapsed="false">
      <c r="A11" s="5" t="n">
        <v>8</v>
      </c>
      <c r="B11" s="16" t="s">
        <v>21</v>
      </c>
      <c r="C11" s="20" t="n">
        <v>0.0174039351851852</v>
      </c>
      <c r="D11" s="8" t="n">
        <f aca="false">18.9/C11/24</f>
        <v>45.2483873112988</v>
      </c>
      <c r="E11" s="9" t="s">
        <v>16</v>
      </c>
      <c r="F11" s="0" t="s">
        <v>17</v>
      </c>
    </row>
    <row r="12" customFormat="false" ht="12.75" hidden="false" customHeight="false" outlineLevel="0" collapsed="false">
      <c r="A12" s="5" t="n">
        <v>9</v>
      </c>
      <c r="B12" s="16" t="s">
        <v>22</v>
      </c>
      <c r="C12" s="20" t="n">
        <v>0.0174537037037037</v>
      </c>
      <c r="D12" s="8" t="n">
        <f aca="false">18.9/C12/24</f>
        <v>45.1193633952255</v>
      </c>
      <c r="E12" s="9" t="s">
        <v>23</v>
      </c>
    </row>
    <row r="13" customFormat="false" ht="12.75" hidden="false" customHeight="false" outlineLevel="0" collapsed="false">
      <c r="A13" s="5" t="n">
        <v>10</v>
      </c>
      <c r="B13" s="16" t="s">
        <v>24</v>
      </c>
      <c r="C13" s="20" t="n">
        <v>0.0177986111111111</v>
      </c>
      <c r="D13" s="8" t="n">
        <f aca="false">18.9/C13/24</f>
        <v>44.2450253609052</v>
      </c>
      <c r="E13" s="9" t="s">
        <v>25</v>
      </c>
    </row>
    <row r="14" customFormat="false" ht="12.75" hidden="false" customHeight="false" outlineLevel="0" collapsed="false">
      <c r="A14" s="5" t="n">
        <v>11</v>
      </c>
      <c r="B14" s="16" t="s">
        <v>26</v>
      </c>
      <c r="C14" s="20" t="n">
        <v>0.017806712962963</v>
      </c>
      <c r="D14" s="8" t="n">
        <f aca="false">18.9/C14/24</f>
        <v>44.2248943776406</v>
      </c>
      <c r="E14" s="9" t="s">
        <v>16</v>
      </c>
      <c r="F14" s="0" t="s">
        <v>17</v>
      </c>
    </row>
    <row r="15" customFormat="false" ht="12.75" hidden="false" customHeight="false" outlineLevel="0" collapsed="false">
      <c r="A15" s="5" t="n">
        <v>12</v>
      </c>
      <c r="B15" s="16" t="s">
        <v>27</v>
      </c>
      <c r="C15" s="20" t="n">
        <v>0.0179282407407407</v>
      </c>
      <c r="D15" s="8" t="n">
        <f aca="false">18.9/C15/24</f>
        <v>43.9251129761136</v>
      </c>
      <c r="E15" s="9" t="s">
        <v>28</v>
      </c>
    </row>
    <row r="16" customFormat="false" ht="12.75" hidden="false" customHeight="false" outlineLevel="0" collapsed="false">
      <c r="A16" s="5" t="n">
        <v>13</v>
      </c>
      <c r="B16" s="16" t="s">
        <v>29</v>
      </c>
      <c r="C16" s="20" t="n">
        <v>0.0179398148148148</v>
      </c>
      <c r="D16" s="8" t="n">
        <f aca="false">18.9/C16/24</f>
        <v>43.8967741935484</v>
      </c>
      <c r="E16" s="9" t="s">
        <v>30</v>
      </c>
    </row>
    <row r="17" customFormat="false" ht="12.75" hidden="false" customHeight="false" outlineLevel="0" collapsed="false">
      <c r="A17" s="5" t="n">
        <v>14</v>
      </c>
      <c r="B17" s="16" t="s">
        <v>31</v>
      </c>
      <c r="C17" s="7" t="n">
        <v>0.0180509259259259</v>
      </c>
      <c r="D17" s="8" t="n">
        <f aca="false">18.9/C17/24</f>
        <v>43.6265709156194</v>
      </c>
      <c r="E17" s="9" t="s">
        <v>11</v>
      </c>
    </row>
    <row r="18" customFormat="false" ht="12.75" hidden="false" customHeight="false" outlineLevel="0" collapsed="false">
      <c r="A18" s="5" t="n">
        <v>15</v>
      </c>
      <c r="B18" s="16" t="s">
        <v>32</v>
      </c>
      <c r="C18" s="10" t="n">
        <v>0.0180555555555556</v>
      </c>
      <c r="D18" s="8" t="n">
        <f aca="false">18.9/C18/24</f>
        <v>43.6153846153846</v>
      </c>
      <c r="E18" s="9" t="s">
        <v>30</v>
      </c>
    </row>
    <row r="19" customFormat="false" ht="12.75" hidden="false" customHeight="false" outlineLevel="0" collapsed="false">
      <c r="A19" s="5" t="n">
        <v>16</v>
      </c>
      <c r="B19" s="13" t="s">
        <v>33</v>
      </c>
      <c r="C19" s="7" t="n">
        <v>0.0180972222222222</v>
      </c>
      <c r="D19" s="8" t="n">
        <f aca="false">18.9/C19/24</f>
        <v>43.5149654643131</v>
      </c>
      <c r="E19" s="9" t="s">
        <v>34</v>
      </c>
    </row>
    <row r="20" customFormat="false" ht="12.75" hidden="false" customHeight="false" outlineLevel="0" collapsed="false">
      <c r="A20" s="5" t="n">
        <v>17</v>
      </c>
      <c r="B20" s="16" t="s">
        <v>35</v>
      </c>
      <c r="C20" s="20" t="n">
        <v>0.0181574074074074</v>
      </c>
      <c r="D20" s="8" t="n">
        <f aca="false">18.9/C20/24</f>
        <v>43.3707292197858</v>
      </c>
      <c r="E20" s="9" t="s">
        <v>25</v>
      </c>
    </row>
    <row r="21" customFormat="false" ht="12.75" hidden="false" customHeight="false" outlineLevel="0" collapsed="false">
      <c r="A21" s="5" t="n">
        <v>18</v>
      </c>
      <c r="B21" s="16" t="s">
        <v>36</v>
      </c>
      <c r="C21" s="7" t="n">
        <v>0.0181828703703704</v>
      </c>
      <c r="D21" s="8" t="n">
        <f aca="false">18.9/C21/24</f>
        <v>43.3099936346276</v>
      </c>
      <c r="E21" s="9" t="s">
        <v>25</v>
      </c>
    </row>
    <row r="22" customFormat="false" ht="12.75" hidden="false" customHeight="false" outlineLevel="0" collapsed="false">
      <c r="A22" s="5" t="n">
        <v>19</v>
      </c>
      <c r="B22" s="13" t="s">
        <v>37</v>
      </c>
      <c r="C22" s="15" t="n">
        <v>0.0181944444444444</v>
      </c>
      <c r="D22" s="8" t="n">
        <f aca="false">18.9/C22/24</f>
        <v>43.2824427480916</v>
      </c>
      <c r="E22" s="9" t="s">
        <v>13</v>
      </c>
    </row>
    <row r="23" customFormat="false" ht="12.75" hidden="false" customHeight="false" outlineLevel="0" collapsed="false">
      <c r="A23" s="5" t="n">
        <v>20</v>
      </c>
      <c r="B23" s="16" t="s">
        <v>38</v>
      </c>
      <c r="C23" s="21" t="n">
        <v>0.0182060185185185</v>
      </c>
      <c r="D23" s="8" t="n">
        <f aca="false">18.9/C23/24</f>
        <v>43.2549268912905</v>
      </c>
      <c r="E23" s="9" t="s">
        <v>6</v>
      </c>
    </row>
    <row r="24" customFormat="false" ht="12.75" hidden="false" customHeight="false" outlineLevel="0" collapsed="false">
      <c r="A24" s="5" t="n">
        <v>21</v>
      </c>
      <c r="B24" s="13" t="s">
        <v>39</v>
      </c>
      <c r="C24" s="15" t="n">
        <v>0.018275462962963</v>
      </c>
      <c r="D24" s="8" t="n">
        <f aca="false">18.9/C24/24</f>
        <v>43.0905636478784</v>
      </c>
      <c r="E24" s="9" t="s">
        <v>13</v>
      </c>
    </row>
    <row r="25" customFormat="false" ht="12.75" hidden="false" customHeight="false" outlineLevel="0" collapsed="false">
      <c r="A25" s="5" t="n">
        <v>22</v>
      </c>
      <c r="B25" s="16" t="s">
        <v>40</v>
      </c>
      <c r="C25" s="7" t="n">
        <v>0.0182986111111111</v>
      </c>
      <c r="D25" s="8" t="n">
        <f aca="false">18.9/C25/24</f>
        <v>43.0360531309298</v>
      </c>
      <c r="E25" s="9" t="s">
        <v>6</v>
      </c>
    </row>
    <row r="26" customFormat="false" ht="12.75" hidden="false" customHeight="false" outlineLevel="0" collapsed="false">
      <c r="A26" s="5" t="n">
        <v>23</v>
      </c>
      <c r="B26" s="16" t="s">
        <v>41</v>
      </c>
      <c r="C26" s="20" t="n">
        <v>0.0183564814814815</v>
      </c>
      <c r="D26" s="8" t="n">
        <f aca="false">18.9/C26/24</f>
        <v>42.9003783102144</v>
      </c>
      <c r="E26" s="9" t="s">
        <v>30</v>
      </c>
    </row>
    <row r="27" customFormat="false" ht="12.75" hidden="false" customHeight="false" outlineLevel="0" collapsed="false">
      <c r="A27" s="5" t="n">
        <v>24</v>
      </c>
      <c r="B27" s="16" t="s">
        <v>42</v>
      </c>
      <c r="C27" s="20" t="n">
        <v>0.0184456018518519</v>
      </c>
      <c r="D27" s="8" t="n">
        <f aca="false">18.9/C27/24</f>
        <v>42.6931040973834</v>
      </c>
      <c r="E27" s="9" t="s">
        <v>6</v>
      </c>
    </row>
    <row r="28" customFormat="false" ht="12.75" hidden="false" customHeight="false" outlineLevel="0" collapsed="false">
      <c r="A28" s="5" t="n">
        <v>25</v>
      </c>
      <c r="B28" s="19" t="s">
        <v>43</v>
      </c>
      <c r="C28" s="7" t="n">
        <v>0.0184618055555556</v>
      </c>
      <c r="D28" s="8" t="n">
        <f aca="false">18.9/C28/24</f>
        <v>42.6556328756818</v>
      </c>
      <c r="E28" s="11" t="s">
        <v>6</v>
      </c>
    </row>
    <row r="29" customFormat="false" ht="12.75" hidden="false" customHeight="false" outlineLevel="0" collapsed="false">
      <c r="A29" s="5" t="n">
        <v>26</v>
      </c>
      <c r="B29" s="16" t="s">
        <v>44</v>
      </c>
      <c r="C29" s="20" t="n">
        <v>0.0185300925925926</v>
      </c>
      <c r="D29" s="8" t="n">
        <f aca="false">18.9/C29/24</f>
        <v>42.4984384759525</v>
      </c>
      <c r="E29" s="9" t="s">
        <v>23</v>
      </c>
    </row>
    <row r="30" customFormat="false" ht="12.75" hidden="false" customHeight="false" outlineLevel="0" collapsed="false">
      <c r="A30" s="5" t="n">
        <v>27</v>
      </c>
      <c r="B30" s="16" t="s">
        <v>45</v>
      </c>
      <c r="C30" s="20" t="n">
        <v>0.0185300925925926</v>
      </c>
      <c r="D30" s="8" t="n">
        <f aca="false">18.9/C30/24</f>
        <v>42.4984384759525</v>
      </c>
      <c r="E30" s="9" t="s">
        <v>30</v>
      </c>
    </row>
    <row r="31" customFormat="false" ht="12.75" hidden="false" customHeight="false" outlineLevel="0" collapsed="false">
      <c r="A31" s="5" t="n">
        <v>28</v>
      </c>
      <c r="B31" s="16" t="s">
        <v>46</v>
      </c>
      <c r="C31" s="20" t="n">
        <v>0.0185358796296296</v>
      </c>
      <c r="D31" s="8" t="n">
        <f aca="false">18.9/C31/24</f>
        <v>42.4851701529816</v>
      </c>
      <c r="E31" s="9" t="s">
        <v>11</v>
      </c>
    </row>
    <row r="32" customFormat="false" ht="12.75" hidden="false" customHeight="false" outlineLevel="0" collapsed="false">
      <c r="A32" s="5" t="n">
        <v>29</v>
      </c>
      <c r="B32" s="13" t="s">
        <v>47</v>
      </c>
      <c r="C32" s="10" t="n">
        <v>0.018587962962963</v>
      </c>
      <c r="D32" s="8" t="n">
        <f aca="false">18.9/C32/24</f>
        <v>42.3661270236613</v>
      </c>
      <c r="E32" s="9" t="s">
        <v>30</v>
      </c>
    </row>
    <row r="33" customFormat="false" ht="12.75" hidden="false" customHeight="false" outlineLevel="0" collapsed="false">
      <c r="A33" s="5" t="n">
        <v>30</v>
      </c>
      <c r="B33" s="16" t="s">
        <v>48</v>
      </c>
      <c r="C33" s="20" t="n">
        <v>0.018587962962963</v>
      </c>
      <c r="D33" s="8" t="n">
        <f aca="false">18.9/C33/24</f>
        <v>42.3661270236613</v>
      </c>
      <c r="E33" s="9" t="s">
        <v>30</v>
      </c>
    </row>
    <row r="34" customFormat="false" ht="12.75" hidden="false" customHeight="false" outlineLevel="0" collapsed="false">
      <c r="A34" s="5" t="n">
        <v>31</v>
      </c>
      <c r="B34" s="22" t="s">
        <v>49</v>
      </c>
      <c r="C34" s="23" t="n">
        <v>0.0186273148148148</v>
      </c>
      <c r="D34" s="8" t="n">
        <f aca="false">18.9/C34/24</f>
        <v>42.2766248291289</v>
      </c>
      <c r="E34" s="9" t="s">
        <v>34</v>
      </c>
    </row>
    <row r="35" customFormat="false" ht="12.75" hidden="false" customHeight="false" outlineLevel="0" collapsed="false">
      <c r="A35" s="5" t="n">
        <v>32</v>
      </c>
      <c r="B35" s="24" t="s">
        <v>50</v>
      </c>
      <c r="C35" s="25" t="n">
        <v>0.0187268518518519</v>
      </c>
      <c r="D35" s="8" t="n">
        <f aca="false">18.9/C35/24</f>
        <v>42.0519159456119</v>
      </c>
      <c r="E35" s="9" t="s">
        <v>20</v>
      </c>
    </row>
    <row r="36" customFormat="false" ht="12.75" hidden="false" customHeight="false" outlineLevel="0" collapsed="false">
      <c r="A36" s="5" t="n">
        <v>33</v>
      </c>
      <c r="B36" s="13" t="s">
        <v>51</v>
      </c>
      <c r="C36" s="15" t="n">
        <v>0.0187615740740741</v>
      </c>
      <c r="D36" s="8" t="n">
        <f aca="false">18.9/C36/24</f>
        <v>41.9740900678593</v>
      </c>
      <c r="E36" s="9" t="s">
        <v>23</v>
      </c>
    </row>
    <row r="37" customFormat="false" ht="12.75" hidden="false" customHeight="false" outlineLevel="0" collapsed="false">
      <c r="A37" s="5" t="n">
        <v>34</v>
      </c>
      <c r="B37" s="13" t="s">
        <v>52</v>
      </c>
      <c r="C37" s="15" t="n">
        <v>0.0187731481481482</v>
      </c>
      <c r="D37" s="8" t="n">
        <f aca="false">18.9/C37/24</f>
        <v>41.9482120838471</v>
      </c>
      <c r="E37" s="9" t="s">
        <v>20</v>
      </c>
    </row>
    <row r="38" customFormat="false" ht="12.75" hidden="false" customHeight="false" outlineLevel="0" collapsed="false">
      <c r="A38" s="5" t="n">
        <v>35</v>
      </c>
      <c r="B38" s="13" t="s">
        <v>53</v>
      </c>
      <c r="C38" s="15" t="n">
        <v>0.0188310185185185</v>
      </c>
      <c r="D38" s="8" t="n">
        <f aca="false">18.9/C38/24</f>
        <v>41.819299323909</v>
      </c>
      <c r="E38" s="9" t="s">
        <v>30</v>
      </c>
    </row>
    <row r="39" customFormat="false" ht="12.75" hidden="false" customHeight="false" outlineLevel="0" collapsed="false">
      <c r="A39" s="5" t="n">
        <v>36</v>
      </c>
      <c r="B39" s="16" t="s">
        <v>54</v>
      </c>
      <c r="C39" s="20" t="n">
        <v>0.0188831018518519</v>
      </c>
      <c r="D39" s="8" t="n">
        <f aca="false">18.9/C39/24</f>
        <v>41.7039534171008</v>
      </c>
      <c r="E39" s="9" t="s">
        <v>25</v>
      </c>
    </row>
    <row r="40" customFormat="false" ht="12.75" hidden="false" customHeight="false" outlineLevel="0" collapsed="false">
      <c r="A40" s="5" t="n">
        <v>37</v>
      </c>
      <c r="B40" s="16" t="s">
        <v>55</v>
      </c>
      <c r="C40" s="20" t="n">
        <v>0.0188877314814815</v>
      </c>
      <c r="D40" s="8" t="n">
        <f aca="false">18.9/C40/24</f>
        <v>41.6937312335315</v>
      </c>
      <c r="E40" s="9" t="s">
        <v>25</v>
      </c>
    </row>
    <row r="41" customFormat="false" ht="12.75" hidden="false" customHeight="false" outlineLevel="0" collapsed="false">
      <c r="A41" s="5" t="n">
        <v>38</v>
      </c>
      <c r="B41" s="13" t="s">
        <v>56</v>
      </c>
      <c r="C41" s="15" t="n">
        <v>0.018900462962963</v>
      </c>
      <c r="D41" s="8" t="n">
        <f aca="false">18.9/C41/24</f>
        <v>41.6656460502143</v>
      </c>
      <c r="E41" s="9" t="s">
        <v>23</v>
      </c>
    </row>
    <row r="42" customFormat="false" ht="12.75" hidden="false" customHeight="false" outlineLevel="0" collapsed="false">
      <c r="A42" s="5" t="n">
        <v>39</v>
      </c>
      <c r="B42" s="16" t="s">
        <v>57</v>
      </c>
      <c r="C42" s="20" t="n">
        <v>0.018900462962963</v>
      </c>
      <c r="D42" s="8" t="n">
        <f aca="false">18.9/C42/24</f>
        <v>41.6656460502143</v>
      </c>
      <c r="E42" s="9" t="s">
        <v>23</v>
      </c>
    </row>
    <row r="43" customFormat="false" ht="12.75" hidden="false" customHeight="false" outlineLevel="0" collapsed="false">
      <c r="A43" s="5" t="n">
        <v>40</v>
      </c>
      <c r="B43" s="13" t="s">
        <v>58</v>
      </c>
      <c r="C43" s="15" t="n">
        <v>0.0189236111111111</v>
      </c>
      <c r="D43" s="8" t="n">
        <f aca="false">18.9/C43/24</f>
        <v>41.6146788990826</v>
      </c>
      <c r="E43" s="9" t="s">
        <v>20</v>
      </c>
    </row>
    <row r="44" customFormat="false" ht="12.75" hidden="false" customHeight="false" outlineLevel="0" collapsed="false">
      <c r="A44" s="5" t="n">
        <v>41</v>
      </c>
      <c r="B44" s="19" t="s">
        <v>59</v>
      </c>
      <c r="C44" s="7" t="n">
        <v>0.0189502314814815</v>
      </c>
      <c r="D44" s="8" t="n">
        <f aca="false">18.9/C44/24</f>
        <v>41.556220607097</v>
      </c>
      <c r="E44" s="11" t="s">
        <v>6</v>
      </c>
      <c r="F44" s="26"/>
    </row>
    <row r="45" customFormat="false" ht="12.75" hidden="false" customHeight="false" outlineLevel="0" collapsed="false">
      <c r="A45" s="5" t="n">
        <v>42</v>
      </c>
      <c r="B45" s="13" t="s">
        <v>60</v>
      </c>
      <c r="C45" s="15" t="n">
        <v>0.0189583333333333</v>
      </c>
      <c r="D45" s="8" t="n">
        <f aca="false">18.9/C45/24</f>
        <v>41.5384615384615</v>
      </c>
      <c r="E45" s="9" t="s">
        <v>20</v>
      </c>
    </row>
    <row r="46" customFormat="false" ht="12.75" hidden="false" customHeight="false" outlineLevel="0" collapsed="false">
      <c r="A46" s="5" t="n">
        <v>43</v>
      </c>
      <c r="B46" s="13" t="s">
        <v>61</v>
      </c>
      <c r="C46" s="15" t="n">
        <v>0.0189583333333333</v>
      </c>
      <c r="D46" s="8" t="n">
        <f aca="false">18.9/C46/24</f>
        <v>41.5384615384615</v>
      </c>
      <c r="E46" s="9" t="s">
        <v>20</v>
      </c>
    </row>
    <row r="47" customFormat="false" ht="12.75" hidden="false" customHeight="false" outlineLevel="0" collapsed="false">
      <c r="A47" s="5" t="n">
        <v>44</v>
      </c>
      <c r="B47" s="16" t="s">
        <v>62</v>
      </c>
      <c r="C47" s="7" t="n">
        <v>0.0189606481481482</v>
      </c>
      <c r="D47" s="8" t="n">
        <f aca="false">18.9/C47/24</f>
        <v>41.5333903064339</v>
      </c>
      <c r="E47" s="9" t="s">
        <v>11</v>
      </c>
    </row>
    <row r="48" customFormat="false" ht="12.75" hidden="false" customHeight="false" outlineLevel="0" collapsed="false">
      <c r="A48" s="18" t="n">
        <v>45</v>
      </c>
      <c r="B48" s="16" t="s">
        <v>63</v>
      </c>
      <c r="C48" s="1" t="n">
        <v>0.0189756944444444</v>
      </c>
      <c r="D48" s="8" t="n">
        <f aca="false">18.9/C48/24</f>
        <v>41.5004574565416</v>
      </c>
      <c r="E48" s="11" t="s">
        <v>6</v>
      </c>
      <c r="F48" s="26"/>
    </row>
    <row r="49" customFormat="false" ht="12.75" hidden="false" customHeight="false" outlineLevel="0" collapsed="false">
      <c r="A49" s="18" t="n">
        <v>46</v>
      </c>
      <c r="B49" s="19" t="s">
        <v>64</v>
      </c>
      <c r="C49" s="10" t="n">
        <v>0.0190428240740741</v>
      </c>
      <c r="D49" s="8" t="n">
        <f aca="false">18.9/C49/24</f>
        <v>41.3541603355011</v>
      </c>
      <c r="E49" s="11" t="s">
        <v>6</v>
      </c>
      <c r="F49" s="27"/>
    </row>
    <row r="50" customFormat="false" ht="12.75" hidden="false" customHeight="false" outlineLevel="0" collapsed="false">
      <c r="A50" s="18" t="n">
        <v>47</v>
      </c>
      <c r="B50" s="28" t="s">
        <v>65</v>
      </c>
      <c r="C50" s="20" t="n">
        <v>0.0190740740740741</v>
      </c>
      <c r="D50" s="8" t="n">
        <f aca="false">18.9/C50/24</f>
        <v>41.2864077669903</v>
      </c>
      <c r="E50" s="9" t="s">
        <v>30</v>
      </c>
    </row>
    <row r="51" customFormat="false" ht="12.75" hidden="false" customHeight="false" outlineLevel="0" collapsed="false">
      <c r="A51" s="18" t="n">
        <v>48</v>
      </c>
      <c r="B51" s="6" t="s">
        <v>66</v>
      </c>
      <c r="C51" s="21" t="n">
        <v>0.0191145833333333</v>
      </c>
      <c r="D51" s="8" t="n">
        <f aca="false">18.9/C51/24</f>
        <v>41.1989100817439</v>
      </c>
      <c r="E51" s="9" t="s">
        <v>34</v>
      </c>
    </row>
    <row r="52" customFormat="false" ht="12.75" hidden="false" customHeight="false" outlineLevel="0" collapsed="false">
      <c r="A52" s="5" t="n">
        <v>49</v>
      </c>
      <c r="B52" s="6" t="s">
        <v>67</v>
      </c>
      <c r="C52" s="15" t="n">
        <v>0.0191203703703704</v>
      </c>
      <c r="D52" s="8" t="n">
        <f aca="false">18.9/C52/24</f>
        <v>41.1864406779661</v>
      </c>
      <c r="E52" s="9" t="s">
        <v>13</v>
      </c>
    </row>
    <row r="53" customFormat="false" ht="12.75" hidden="false" customHeight="false" outlineLevel="0" collapsed="false">
      <c r="A53" s="5" t="n">
        <v>50</v>
      </c>
      <c r="B53" s="28" t="s">
        <v>68</v>
      </c>
      <c r="C53" s="1" t="n">
        <v>0.0191608796296296</v>
      </c>
      <c r="D53" s="8" t="n">
        <f aca="false">18.9/C53/24</f>
        <v>41.0993657505285</v>
      </c>
      <c r="E53" s="11" t="s">
        <v>6</v>
      </c>
      <c r="F53" s="26"/>
    </row>
    <row r="54" customFormat="false" ht="12.75" hidden="false" customHeight="false" outlineLevel="0" collapsed="false">
      <c r="A54" s="5" t="n">
        <v>51</v>
      </c>
      <c r="B54" s="5" t="s">
        <v>69</v>
      </c>
      <c r="C54" s="7" t="n">
        <v>0.0191952546296296</v>
      </c>
      <c r="D54" s="8" t="n">
        <f aca="false">18.9/C54/24</f>
        <v>41.0257647108479</v>
      </c>
      <c r="E54" s="11" t="s">
        <v>9</v>
      </c>
      <c r="F54" s="12"/>
    </row>
    <row r="55" customFormat="false" ht="12.75" hidden="false" customHeight="false" outlineLevel="0" collapsed="false">
      <c r="A55" s="5" t="n">
        <v>52</v>
      </c>
      <c r="B55" s="6" t="s">
        <v>70</v>
      </c>
      <c r="C55" s="15" t="n">
        <v>0.0192291666666667</v>
      </c>
      <c r="D55" s="8" t="n">
        <f aca="false">18.9/C55/24</f>
        <v>40.9534127843987</v>
      </c>
      <c r="E55" s="9" t="s">
        <v>16</v>
      </c>
      <c r="F55" s="0" t="s">
        <v>17</v>
      </c>
    </row>
    <row r="56" customFormat="false" ht="12.75" hidden="false" customHeight="false" outlineLevel="0" collapsed="false">
      <c r="A56" s="18" t="n">
        <v>53</v>
      </c>
      <c r="B56" s="28" t="s">
        <v>71</v>
      </c>
      <c r="C56" s="20" t="n">
        <v>0.0193020833333333</v>
      </c>
      <c r="D56" s="8" t="n">
        <f aca="false">18.9/C56/24</f>
        <v>40.7987048030221</v>
      </c>
      <c r="E56" s="9" t="s">
        <v>25</v>
      </c>
    </row>
    <row r="57" customFormat="false" ht="12.75" hidden="false" customHeight="false" outlineLevel="0" collapsed="false">
      <c r="A57" s="18" t="n">
        <v>54</v>
      </c>
      <c r="B57" s="6" t="s">
        <v>72</v>
      </c>
      <c r="C57" s="15" t="n">
        <v>0.0193171296296296</v>
      </c>
      <c r="D57" s="8" t="n">
        <f aca="false">18.9/C57/24</f>
        <v>40.7669263031756</v>
      </c>
      <c r="E57" s="9" t="s">
        <v>23</v>
      </c>
    </row>
    <row r="58" customFormat="false" ht="12.75" hidden="false" customHeight="false" outlineLevel="0" collapsed="false">
      <c r="A58" s="18" t="n">
        <v>55</v>
      </c>
      <c r="B58" s="28" t="s">
        <v>73</v>
      </c>
      <c r="C58" s="7" t="n">
        <v>0.019369212962963</v>
      </c>
      <c r="D58" s="8" t="n">
        <f aca="false">18.9/C58/24</f>
        <v>40.6573050492979</v>
      </c>
      <c r="E58" s="9" t="s">
        <v>16</v>
      </c>
      <c r="F58" s="0" t="s">
        <v>74</v>
      </c>
    </row>
    <row r="59" customFormat="false" ht="12.75" hidden="false" customHeight="false" outlineLevel="0" collapsed="false">
      <c r="A59" s="18" t="n">
        <v>56</v>
      </c>
      <c r="B59" s="28" t="s">
        <v>75</v>
      </c>
      <c r="C59" s="7" t="n">
        <v>0.019400462962963</v>
      </c>
      <c r="D59" s="8" t="n">
        <f aca="false">18.9/C59/24</f>
        <v>40.591814819234</v>
      </c>
      <c r="E59" s="9" t="s">
        <v>25</v>
      </c>
    </row>
    <row r="60" customFormat="false" ht="12.75" hidden="false" customHeight="false" outlineLevel="0" collapsed="false">
      <c r="A60" s="18" t="n">
        <v>57</v>
      </c>
      <c r="B60" s="6" t="s">
        <v>76</v>
      </c>
      <c r="C60" s="15" t="n">
        <v>0.0195023148148148</v>
      </c>
      <c r="D60" s="8" t="n">
        <f aca="false">18.9/C60/24</f>
        <v>40.379821958457</v>
      </c>
      <c r="E60" s="9" t="s">
        <v>13</v>
      </c>
    </row>
    <row r="61" customFormat="false" ht="12.75" hidden="false" customHeight="false" outlineLevel="0" collapsed="false">
      <c r="A61" s="18" t="n">
        <v>58</v>
      </c>
      <c r="B61" s="28" t="s">
        <v>77</v>
      </c>
      <c r="C61" s="20" t="n">
        <v>0.0195717592592593</v>
      </c>
      <c r="D61" s="8" t="n">
        <f aca="false">18.9/C61/24</f>
        <v>40.2365464222354</v>
      </c>
      <c r="E61" s="9" t="s">
        <v>23</v>
      </c>
    </row>
    <row r="62" customFormat="false" ht="12.75" hidden="false" customHeight="false" outlineLevel="0" collapsed="false">
      <c r="A62" s="18" t="n">
        <v>59</v>
      </c>
      <c r="B62" s="6" t="s">
        <v>78</v>
      </c>
      <c r="C62" s="7" t="n">
        <v>0.0195925925925926</v>
      </c>
      <c r="D62" s="8" t="n">
        <f aca="false">18.9/C62/24</f>
        <v>40.1937618147448</v>
      </c>
      <c r="E62" s="9" t="s">
        <v>34</v>
      </c>
    </row>
    <row r="63" customFormat="false" ht="12.75" hidden="false" customHeight="false" outlineLevel="0" collapsed="false">
      <c r="A63" s="18" t="n">
        <v>60</v>
      </c>
      <c r="B63" s="6" t="s">
        <v>79</v>
      </c>
      <c r="C63" s="15" t="n">
        <v>0.0196643518518519</v>
      </c>
      <c r="D63" s="8" t="n">
        <f aca="false">18.9/C63/24</f>
        <v>40.0470865214832</v>
      </c>
      <c r="E63" s="9" t="s">
        <v>23</v>
      </c>
    </row>
    <row r="64" customFormat="false" ht="12.75" hidden="false" customHeight="false" outlineLevel="0" collapsed="false">
      <c r="A64" s="18" t="n">
        <v>61</v>
      </c>
      <c r="B64" s="6" t="s">
        <v>80</v>
      </c>
      <c r="C64" s="29" t="n">
        <v>0.0196875</v>
      </c>
      <c r="D64" s="8" t="n">
        <f aca="false">18.9/C64/24</f>
        <v>40</v>
      </c>
      <c r="E64" s="9" t="s">
        <v>13</v>
      </c>
    </row>
    <row r="65" customFormat="false" ht="12.75" hidden="false" customHeight="false" outlineLevel="0" collapsed="false">
      <c r="A65" s="18" t="n">
        <v>62</v>
      </c>
      <c r="B65" s="28" t="s">
        <v>81</v>
      </c>
      <c r="C65" s="20" t="n">
        <v>0.0197118055555556</v>
      </c>
      <c r="D65" s="8" t="n">
        <f aca="false">18.9/C65/24</f>
        <v>39.9506781750925</v>
      </c>
      <c r="E65" s="9" t="s">
        <v>11</v>
      </c>
    </row>
    <row r="66" customFormat="false" ht="12.75" hidden="false" customHeight="false" outlineLevel="0" collapsed="false">
      <c r="A66" s="18" t="n">
        <v>63</v>
      </c>
      <c r="B66" s="28" t="s">
        <v>82</v>
      </c>
      <c r="C66" s="20" t="n">
        <v>0.0197222222222222</v>
      </c>
      <c r="D66" s="8" t="n">
        <f aca="false">18.9/C66/24</f>
        <v>39.9295774647887</v>
      </c>
      <c r="E66" s="9" t="s">
        <v>30</v>
      </c>
    </row>
    <row r="67" customFormat="false" ht="12.75" hidden="false" customHeight="false" outlineLevel="0" collapsed="false">
      <c r="A67" s="18" t="n">
        <v>64</v>
      </c>
      <c r="B67" s="28" t="s">
        <v>83</v>
      </c>
      <c r="C67" s="20" t="n">
        <v>0.0197337962962963</v>
      </c>
      <c r="D67" s="8" t="n">
        <f aca="false">18.9/C67/24</f>
        <v>39.9061583577713</v>
      </c>
      <c r="E67" s="9" t="s">
        <v>30</v>
      </c>
    </row>
    <row r="68" customFormat="false" ht="12.75" hidden="false" customHeight="false" outlineLevel="0" collapsed="false">
      <c r="A68" s="18" t="n">
        <v>65</v>
      </c>
      <c r="B68" s="28" t="s">
        <v>84</v>
      </c>
      <c r="C68" s="20" t="n">
        <v>0.0197349537037037</v>
      </c>
      <c r="D68" s="8" t="n">
        <f aca="false">18.9/C68/24</f>
        <v>39.903817957891</v>
      </c>
      <c r="E68" s="9" t="s">
        <v>11</v>
      </c>
    </row>
    <row r="69" customFormat="false" ht="12.75" hidden="false" customHeight="false" outlineLevel="0" collapsed="false">
      <c r="A69" s="18" t="n">
        <v>66</v>
      </c>
      <c r="B69" s="6" t="s">
        <v>85</v>
      </c>
      <c r="C69" s="15" t="n">
        <v>0.0197453703703704</v>
      </c>
      <c r="D69" s="8" t="n">
        <f aca="false">18.9/C69/24</f>
        <v>39.8827667057444</v>
      </c>
      <c r="E69" s="9" t="s">
        <v>86</v>
      </c>
    </row>
    <row r="70" customFormat="false" ht="12.75" hidden="false" customHeight="false" outlineLevel="0" collapsed="false">
      <c r="A70" s="18" t="n">
        <v>67</v>
      </c>
      <c r="B70" s="28" t="s">
        <v>87</v>
      </c>
      <c r="C70" s="7" t="n">
        <v>0.0198136574074074</v>
      </c>
      <c r="D70" s="8" t="n">
        <f aca="false">18.9/C70/24</f>
        <v>39.7453122261814</v>
      </c>
      <c r="E70" s="9" t="s">
        <v>34</v>
      </c>
    </row>
    <row r="71" customFormat="false" ht="12.75" hidden="false" customHeight="false" outlineLevel="0" collapsed="false">
      <c r="A71" s="18" t="n">
        <v>68</v>
      </c>
      <c r="B71" s="6" t="s">
        <v>88</v>
      </c>
      <c r="C71" s="15" t="n">
        <v>0.019849537037037</v>
      </c>
      <c r="D71" s="8" t="n">
        <f aca="false">18.9/C71/24</f>
        <v>39.6734693877551</v>
      </c>
      <c r="E71" s="9" t="s">
        <v>28</v>
      </c>
    </row>
    <row r="72" customFormat="false" ht="12.75" hidden="false" customHeight="false" outlineLevel="0" collapsed="false">
      <c r="A72" s="18" t="n">
        <v>69</v>
      </c>
      <c r="B72" s="28" t="s">
        <v>89</v>
      </c>
      <c r="C72" s="20" t="n">
        <v>0.0199421296296296</v>
      </c>
      <c r="D72" s="8" t="n">
        <f aca="false">18.9/C72/24</f>
        <v>39.4892629135229</v>
      </c>
      <c r="E72" s="9" t="s">
        <v>13</v>
      </c>
    </row>
    <row r="73" customFormat="false" ht="12.75" hidden="false" customHeight="false" outlineLevel="0" collapsed="false">
      <c r="A73" s="18" t="n">
        <v>70</v>
      </c>
      <c r="B73" s="28" t="s">
        <v>90</v>
      </c>
      <c r="C73" s="20" t="n">
        <v>0.0199641203703704</v>
      </c>
      <c r="D73" s="8" t="n">
        <f aca="false">18.9/C73/24</f>
        <v>39.4457649718824</v>
      </c>
      <c r="E73" s="9" t="s">
        <v>25</v>
      </c>
    </row>
    <row r="74" customFormat="false" ht="12.75" hidden="false" customHeight="false" outlineLevel="0" collapsed="false">
      <c r="A74" s="18" t="n">
        <v>71</v>
      </c>
      <c r="B74" s="28" t="s">
        <v>91</v>
      </c>
      <c r="C74" s="20" t="n">
        <v>0.0200115740740741</v>
      </c>
      <c r="D74" s="8" t="n">
        <f aca="false">18.9/C74/24</f>
        <v>39.3522267206478</v>
      </c>
      <c r="E74" s="9" t="s">
        <v>23</v>
      </c>
    </row>
    <row r="75" customFormat="false" ht="12.75" hidden="false" customHeight="false" outlineLevel="0" collapsed="false">
      <c r="A75" s="18" t="n">
        <v>72</v>
      </c>
      <c r="B75" s="28" t="s">
        <v>92</v>
      </c>
      <c r="C75" s="20" t="n">
        <v>0.0201423611111111</v>
      </c>
      <c r="D75" s="8" t="n">
        <f aca="false">18.9/C75/24</f>
        <v>39.0967074642303</v>
      </c>
      <c r="E75" s="9" t="s">
        <v>16</v>
      </c>
      <c r="F75" s="0" t="s">
        <v>17</v>
      </c>
    </row>
    <row r="76" customFormat="false" ht="12.75" hidden="false" customHeight="false" outlineLevel="0" collapsed="false">
      <c r="A76" s="18" t="n">
        <v>73</v>
      </c>
      <c r="B76" s="28" t="s">
        <v>93</v>
      </c>
      <c r="C76" s="20" t="n">
        <v>0.020162037037037</v>
      </c>
      <c r="D76" s="8" t="n">
        <f aca="false">18.9/C76/24</f>
        <v>39.0585533869116</v>
      </c>
      <c r="E76" s="9" t="s">
        <v>23</v>
      </c>
    </row>
    <row r="77" customFormat="false" ht="12.75" hidden="false" customHeight="false" outlineLevel="0" collapsed="false">
      <c r="A77" s="18" t="n">
        <v>74</v>
      </c>
      <c r="B77" s="6" t="s">
        <v>94</v>
      </c>
      <c r="C77" s="15" t="n">
        <v>0.0201967592592593</v>
      </c>
      <c r="D77" s="8" t="n">
        <f aca="false">18.9/C77/24</f>
        <v>38.9914040114613</v>
      </c>
      <c r="E77" s="9" t="s">
        <v>86</v>
      </c>
    </row>
    <row r="78" customFormat="false" ht="12.75" hidden="false" customHeight="false" outlineLevel="0" collapsed="false">
      <c r="A78" s="18" t="n">
        <v>75</v>
      </c>
      <c r="B78" s="28" t="s">
        <v>95</v>
      </c>
      <c r="C78" s="20" t="n">
        <v>0.0202986111111111</v>
      </c>
      <c r="D78" s="8" t="n">
        <f aca="false">18.9/C78/24</f>
        <v>38.7957577830996</v>
      </c>
      <c r="E78" s="9" t="s">
        <v>25</v>
      </c>
    </row>
    <row r="79" customFormat="false" ht="12.75" hidden="false" customHeight="false" outlineLevel="0" collapsed="false">
      <c r="A79" s="18" t="n">
        <v>76</v>
      </c>
      <c r="B79" s="28" t="s">
        <v>96</v>
      </c>
      <c r="C79" s="20" t="n">
        <v>0.0203009259259259</v>
      </c>
      <c r="D79" s="8" t="n">
        <f aca="false">18.9/C79/24</f>
        <v>38.7913340935006</v>
      </c>
      <c r="E79" s="9" t="s">
        <v>23</v>
      </c>
    </row>
    <row r="80" customFormat="false" ht="12.75" hidden="false" customHeight="false" outlineLevel="0" collapsed="false">
      <c r="A80" s="18" t="n">
        <v>77</v>
      </c>
      <c r="B80" s="28" t="s">
        <v>97</v>
      </c>
      <c r="C80" s="20" t="n">
        <v>0.0203032407407407</v>
      </c>
      <c r="D80" s="8" t="n">
        <f aca="false">18.9/C80/24</f>
        <v>38.7869114126097</v>
      </c>
      <c r="E80" s="9" t="s">
        <v>25</v>
      </c>
    </row>
    <row r="81" customFormat="false" ht="12.75" hidden="false" customHeight="false" outlineLevel="0" collapsed="false">
      <c r="A81" s="18" t="n">
        <v>78</v>
      </c>
      <c r="B81" s="28" t="s">
        <v>98</v>
      </c>
      <c r="C81" s="20" t="n">
        <v>0.0203935185185185</v>
      </c>
      <c r="D81" s="8" t="n">
        <f aca="false">18.9/C81/24</f>
        <v>38.6152099886493</v>
      </c>
      <c r="E81" s="9" t="s">
        <v>30</v>
      </c>
    </row>
    <row r="82" customFormat="false" ht="12.75" hidden="false" customHeight="false" outlineLevel="0" collapsed="false">
      <c r="A82" s="18" t="n">
        <v>79</v>
      </c>
      <c r="B82" s="5" t="s">
        <v>99</v>
      </c>
      <c r="C82" s="7" t="n">
        <v>0.0204305555555556</v>
      </c>
      <c r="D82" s="8" t="n">
        <f aca="false">18.9/C82/24</f>
        <v>38.5452073419443</v>
      </c>
      <c r="E82" s="11" t="s">
        <v>9</v>
      </c>
      <c r="F82" s="12"/>
    </row>
    <row r="83" customFormat="false" ht="12.75" hidden="false" customHeight="false" outlineLevel="0" collapsed="false">
      <c r="A83" s="18" t="n">
        <v>80</v>
      </c>
      <c r="B83" s="28" t="s">
        <v>100</v>
      </c>
      <c r="C83" s="20" t="n">
        <v>0.0207060185185185</v>
      </c>
      <c r="D83" s="8" t="n">
        <f aca="false">18.9/C83/24</f>
        <v>38.0324203465623</v>
      </c>
      <c r="E83" s="9" t="s">
        <v>23</v>
      </c>
    </row>
    <row r="84" customFormat="false" ht="12.75" hidden="false" customHeight="false" outlineLevel="0" collapsed="false">
      <c r="A84" s="18" t="n">
        <v>81</v>
      </c>
      <c r="B84" s="28" t="s">
        <v>101</v>
      </c>
      <c r="C84" s="20" t="n">
        <v>0.0207060185185185</v>
      </c>
      <c r="D84" s="8" t="n">
        <f aca="false">18.9/C84/24</f>
        <v>38.0324203465623</v>
      </c>
      <c r="E84" s="9" t="s">
        <v>23</v>
      </c>
    </row>
    <row r="85" customFormat="false" ht="12.75" hidden="false" customHeight="false" outlineLevel="0" collapsed="false">
      <c r="A85" s="18" t="n">
        <v>82</v>
      </c>
      <c r="B85" s="6" t="s">
        <v>102</v>
      </c>
      <c r="C85" s="15" t="n">
        <v>0.0208101851851852</v>
      </c>
      <c r="D85" s="8" t="n">
        <f aca="false">18.9/C85/24</f>
        <v>37.8420467185762</v>
      </c>
      <c r="E85" s="9" t="s">
        <v>20</v>
      </c>
    </row>
    <row r="86" customFormat="false" ht="12.75" hidden="false" customHeight="false" outlineLevel="0" collapsed="false">
      <c r="A86" s="18" t="n">
        <v>83</v>
      </c>
      <c r="B86" s="5" t="s">
        <v>103</v>
      </c>
      <c r="C86" s="7" t="n">
        <v>0.0211689814814815</v>
      </c>
      <c r="D86" s="8" t="n">
        <f aca="false">18.9/C86/24</f>
        <v>37.2006560962274</v>
      </c>
      <c r="E86" s="11" t="s">
        <v>6</v>
      </c>
      <c r="F86" s="27"/>
    </row>
    <row r="87" customFormat="false" ht="12.75" hidden="false" customHeight="false" outlineLevel="0" collapsed="false">
      <c r="A87" s="18" t="n">
        <v>84</v>
      </c>
      <c r="B87" s="5" t="s">
        <v>104</v>
      </c>
      <c r="C87" s="7" t="n">
        <v>0.0211748842592593</v>
      </c>
      <c r="D87" s="8" t="n">
        <f aca="false">18.9/C87/24</f>
        <v>37.1902859235533</v>
      </c>
      <c r="E87" s="11" t="s">
        <v>9</v>
      </c>
      <c r="F87" s="12"/>
    </row>
    <row r="88" customFormat="false" ht="12.75" hidden="false" customHeight="false" outlineLevel="0" collapsed="false">
      <c r="A88" s="18" t="n">
        <v>85</v>
      </c>
      <c r="B88" s="5" t="s">
        <v>105</v>
      </c>
      <c r="C88" s="7" t="n">
        <v>0.0212604166666667</v>
      </c>
      <c r="D88" s="8" t="n">
        <f aca="false">18.9/C88/24</f>
        <v>37.0406663400294</v>
      </c>
      <c r="E88" s="11" t="s">
        <v>9</v>
      </c>
      <c r="F88" s="12"/>
    </row>
    <row r="89" customFormat="false" ht="12.75" hidden="false" customHeight="false" outlineLevel="0" collapsed="false">
      <c r="A89" s="5" t="n">
        <v>86</v>
      </c>
      <c r="B89" s="28" t="s">
        <v>106</v>
      </c>
      <c r="C89" s="20" t="n">
        <v>0.0212962962962963</v>
      </c>
      <c r="D89" s="8" t="n">
        <f aca="false">18.9/C89/24</f>
        <v>36.9782608695652</v>
      </c>
      <c r="E89" s="9" t="s">
        <v>30</v>
      </c>
      <c r="F89" s="30"/>
      <c r="G89" s="31"/>
    </row>
    <row r="90" customFormat="false" ht="12.75" hidden="false" customHeight="false" outlineLevel="0" collapsed="false">
      <c r="A90" s="5" t="n">
        <v>87</v>
      </c>
      <c r="B90" s="5" t="s">
        <v>107</v>
      </c>
      <c r="C90" s="7" t="n">
        <v>0.0213431712962963</v>
      </c>
      <c r="D90" s="8" t="n">
        <f aca="false">18.9/C90/24</f>
        <v>36.8970472601068</v>
      </c>
      <c r="E90" s="11" t="s">
        <v>9</v>
      </c>
      <c r="F90" s="32"/>
      <c r="G90" s="31"/>
    </row>
    <row r="91" customFormat="false" ht="12.75" hidden="false" customHeight="false" outlineLevel="0" collapsed="false">
      <c r="A91" s="5" t="n">
        <v>88</v>
      </c>
      <c r="B91" s="6" t="s">
        <v>108</v>
      </c>
      <c r="C91" s="15" t="n">
        <v>0.0215972222222222</v>
      </c>
      <c r="D91" s="8" t="n">
        <f aca="false">18.9/C91/24</f>
        <v>36.4630225080386</v>
      </c>
      <c r="E91" s="9" t="s">
        <v>20</v>
      </c>
      <c r="F91" s="30"/>
      <c r="G91" s="31"/>
    </row>
    <row r="92" customFormat="false" ht="12.75" hidden="false" customHeight="false" outlineLevel="0" collapsed="false">
      <c r="A92" s="5" t="n">
        <v>89</v>
      </c>
      <c r="B92" s="28" t="s">
        <v>109</v>
      </c>
      <c r="C92" s="20" t="n">
        <v>0.0216087962962963</v>
      </c>
      <c r="D92" s="8" t="n">
        <f aca="false">18.9/C92/24</f>
        <v>36.4434922335297</v>
      </c>
      <c r="E92" s="9" t="s">
        <v>30</v>
      </c>
      <c r="F92" s="30"/>
    </row>
    <row r="93" customFormat="false" ht="12.75" hidden="false" customHeight="false" outlineLevel="0" collapsed="false">
      <c r="A93" s="5" t="n">
        <v>90</v>
      </c>
      <c r="B93" s="28" t="s">
        <v>110</v>
      </c>
      <c r="C93" s="20" t="n">
        <v>0.0216319444444444</v>
      </c>
      <c r="D93" s="8" t="n">
        <f aca="false">18.9/C93/24</f>
        <v>36.4044943820225</v>
      </c>
      <c r="E93" s="9" t="s">
        <v>30</v>
      </c>
      <c r="F93" s="30"/>
    </row>
    <row r="94" customFormat="false" ht="12.75" hidden="false" customHeight="false" outlineLevel="0" collapsed="false">
      <c r="A94" s="5" t="n">
        <v>91</v>
      </c>
      <c r="B94" s="28" t="s">
        <v>111</v>
      </c>
      <c r="C94" s="7" t="n">
        <v>0.0216643518518519</v>
      </c>
      <c r="D94" s="8" t="n">
        <f aca="false">18.9/C94/24</f>
        <v>36.3500373971578</v>
      </c>
      <c r="E94" s="9" t="s">
        <v>16</v>
      </c>
      <c r="F94" s="30" t="s">
        <v>74</v>
      </c>
    </row>
    <row r="95" customFormat="false" ht="12.75" hidden="false" customHeight="false" outlineLevel="0" collapsed="false">
      <c r="A95" s="5" t="n">
        <v>92</v>
      </c>
      <c r="B95" s="5" t="s">
        <v>112</v>
      </c>
      <c r="C95" s="7" t="n">
        <v>0.0217607638888889</v>
      </c>
      <c r="D95" s="8" t="n">
        <f aca="false">18.9/C95/24</f>
        <v>36.1889869317547</v>
      </c>
      <c r="E95" s="11" t="s">
        <v>9</v>
      </c>
      <c r="F95" s="32"/>
    </row>
    <row r="96" customFormat="false" ht="12.75" hidden="false" customHeight="false" outlineLevel="0" collapsed="false">
      <c r="A96" s="5" t="n">
        <v>93</v>
      </c>
      <c r="B96" s="28" t="s">
        <v>113</v>
      </c>
      <c r="C96" s="20" t="n">
        <v>0.0219791666666667</v>
      </c>
      <c r="D96" s="8" t="n">
        <f aca="false">18.9/C96/24</f>
        <v>35.8293838862559</v>
      </c>
      <c r="E96" s="9" t="s">
        <v>30</v>
      </c>
      <c r="F96" s="30"/>
    </row>
    <row r="97" customFormat="false" ht="12.75" hidden="false" customHeight="false" outlineLevel="0" collapsed="false">
      <c r="A97" s="18" t="n">
        <v>94</v>
      </c>
      <c r="B97" s="6" t="s">
        <v>114</v>
      </c>
      <c r="C97" s="15" t="n">
        <v>0.0221064814814815</v>
      </c>
      <c r="D97" s="8" t="n">
        <f aca="false">18.9/C97/24</f>
        <v>35.6230366492147</v>
      </c>
      <c r="E97" s="9" t="s">
        <v>20</v>
      </c>
      <c r="F97" s="31"/>
    </row>
    <row r="98" customFormat="false" ht="12.75" hidden="false" customHeight="false" outlineLevel="0" collapsed="false">
      <c r="A98" s="18" t="n">
        <v>95</v>
      </c>
      <c r="B98" s="6" t="s">
        <v>115</v>
      </c>
      <c r="C98" s="15" t="n">
        <v>0.0222337962962963</v>
      </c>
      <c r="D98" s="8" t="n">
        <f aca="false">18.9/C98/24</f>
        <v>35.4190525767829</v>
      </c>
      <c r="E98" s="9" t="s">
        <v>28</v>
      </c>
      <c r="F98" s="31"/>
    </row>
    <row r="99" customFormat="false" ht="12.75" hidden="false" customHeight="false" outlineLevel="0" collapsed="false">
      <c r="A99" s="18" t="n">
        <v>96</v>
      </c>
      <c r="B99" s="28" t="s">
        <v>116</v>
      </c>
      <c r="C99" s="20" t="n">
        <v>0.0223842592592593</v>
      </c>
      <c r="D99" s="8" t="n">
        <f aca="false">18.9/C99/24</f>
        <v>35.1809720785936</v>
      </c>
      <c r="E99" s="9" t="s">
        <v>23</v>
      </c>
      <c r="F99" s="31"/>
    </row>
    <row r="100" customFormat="false" ht="12.75" hidden="false" customHeight="false" outlineLevel="0" collapsed="false">
      <c r="A100" s="18" t="n">
        <v>97</v>
      </c>
      <c r="B100" s="28" t="s">
        <v>117</v>
      </c>
      <c r="C100" s="20" t="n">
        <v>0.022650462962963</v>
      </c>
      <c r="D100" s="8" t="n">
        <f aca="false">18.9/C100/24</f>
        <v>34.7675012774655</v>
      </c>
      <c r="E100" s="9" t="s">
        <v>23</v>
      </c>
      <c r="F100" s="31"/>
    </row>
    <row r="101" customFormat="false" ht="12.75" hidden="false" customHeight="false" outlineLevel="0" collapsed="false">
      <c r="A101" s="18" t="n">
        <v>98</v>
      </c>
      <c r="B101" s="28" t="s">
        <v>118</v>
      </c>
      <c r="C101" s="33" t="n">
        <v>0.0227893518518519</v>
      </c>
      <c r="D101" s="8" t="n">
        <f aca="false">18.9/C101/24</f>
        <v>34.5556119857796</v>
      </c>
      <c r="E101" s="9" t="s">
        <v>30</v>
      </c>
      <c r="F101" s="31"/>
    </row>
    <row r="102" customFormat="false" ht="12.75" hidden="false" customHeight="false" outlineLevel="0" collapsed="false">
      <c r="A102" s="18" t="n">
        <v>99</v>
      </c>
      <c r="B102" s="28" t="s">
        <v>119</v>
      </c>
      <c r="C102" s="33" t="n">
        <v>0.023287037037037</v>
      </c>
      <c r="D102" s="8" t="n">
        <f aca="false">18.9/C102/24</f>
        <v>33.817097415507</v>
      </c>
      <c r="E102" s="9" t="s">
        <v>23</v>
      </c>
      <c r="F10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Jeroen van Hoeijen</cp:lastModifiedBy>
  <dcterms:modified xsi:type="dcterms:W3CDTF">2012-05-17T20:32:15Z</dcterms:modified>
  <cp:revision>0</cp:revision>
  <dc:subject/>
  <dc:title/>
</cp:coreProperties>
</file>