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5 kilometer tijdrit 12 september 2013</t>
  </si>
  <si>
    <t xml:space="preserve">Plaats</t>
  </si>
  <si>
    <t xml:space="preserve">Renner</t>
  </si>
  <si>
    <t xml:space="preserve">tijd</t>
  </si>
  <si>
    <t xml:space="preserve">Snelheid</t>
  </si>
  <si>
    <t xml:space="preserve">Enzo Leijnse</t>
  </si>
  <si>
    <t xml:space="preserve">Victor Broex</t>
  </si>
  <si>
    <t xml:space="preserve">Leon Buijs</t>
  </si>
  <si>
    <t xml:space="preserve">Yvette Broex</t>
  </si>
  <si>
    <t xml:space="preserve">Tijmen van Loon</t>
  </si>
  <si>
    <t xml:space="preserve">Koen Warnier</t>
  </si>
  <si>
    <t xml:space="preserve">Nadav Joosten</t>
  </si>
  <si>
    <t xml:space="preserve">Julia van Ravenzwaaij</t>
  </si>
  <si>
    <t xml:space="preserve">Bente van Teeseling</t>
  </si>
  <si>
    <t xml:space="preserve">Ruben van der Pijl</t>
  </si>
  <si>
    <t xml:space="preserve">Owen Geleijn</t>
  </si>
  <si>
    <t xml:space="preserve">Menno Broex</t>
  </si>
  <si>
    <t xml:space="preserve">Madeleen Harteming</t>
  </si>
  <si>
    <t xml:space="preserve">Niek Voogd</t>
  </si>
  <si>
    <t xml:space="preserve">Alysha van Neck</t>
  </si>
  <si>
    <t xml:space="preserve">Swen Raats</t>
  </si>
  <si>
    <t xml:space="preserve">Michael Feenstra</t>
  </si>
  <si>
    <t xml:space="preserve">Tobias verheijen</t>
  </si>
  <si>
    <t xml:space="preserve">Tristan Geleijn</t>
  </si>
  <si>
    <t xml:space="preserve">Tijmen van der Pijl</t>
  </si>
  <si>
    <t xml:space="preserve">Daniel Hoekstra</t>
  </si>
  <si>
    <t xml:space="preserve">Thimo Brilleman</t>
  </si>
  <si>
    <t xml:space="preserve">Brit Buijs</t>
  </si>
  <si>
    <t xml:space="preserve">Eefke van Teeseling</t>
  </si>
  <si>
    <t xml:space="preserve">Julika</t>
  </si>
  <si>
    <t xml:space="preserve">Floor</t>
  </si>
  <si>
    <t xml:space="preserve">koppels : 1e met laatste, 2e met 1 na laatste etc.</t>
  </si>
  <si>
    <t xml:space="preserve">Samengestelde koppeltijdrit Funcompetitie 5 K</t>
  </si>
  <si>
    <t xml:space="preserve">plaats</t>
  </si>
  <si>
    <t xml:space="preserve">Koppel</t>
  </si>
  <si>
    <t xml:space="preserve">snelheid</t>
  </si>
  <si>
    <t xml:space="preserve">Madeleen - Alysha</t>
  </si>
  <si>
    <t xml:space="preserve">Menno - Niek</t>
  </si>
  <si>
    <t xml:space="preserve">Bente - Michael</t>
  </si>
  <si>
    <t xml:space="preserve">Julia - Tobias</t>
  </si>
  <si>
    <t xml:space="preserve">Owen - Swen</t>
  </si>
  <si>
    <t xml:space="preserve">Ruben - Tristan</t>
  </si>
  <si>
    <t xml:space="preserve">Tijmen v L - Thimo</t>
  </si>
  <si>
    <t xml:space="preserve">Koen - Daniel</t>
  </si>
  <si>
    <t xml:space="preserve">Yvette - Brit</t>
  </si>
  <si>
    <t xml:space="preserve">Nadav - Tijmen vd P</t>
  </si>
  <si>
    <t xml:space="preserve">Enzo - Floor</t>
  </si>
  <si>
    <t xml:space="preserve">Leon - Eefke</t>
  </si>
  <si>
    <t xml:space="preserve">Victor - Jul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.00"/>
    <numFmt numFmtId="167" formatCode="0.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29" colorId="64" zoomScale="150" zoomScaleNormal="150" zoomScalePageLayoutView="100" workbookViewId="0">
      <selection pane="topLeft" activeCell="A30" activeCellId="0" sqref="A30:D3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9.61"/>
    <col collapsed="false" customWidth="true" hidden="false" outlineLevel="0" max="3" min="3" style="3" width="10.87"/>
    <col collapsed="false" customWidth="true" hidden="false" outlineLevel="0" max="4" min="4" style="4" width="10.87"/>
    <col collapsed="false" customWidth="true" hidden="false" outlineLevel="0" max="5" min="5" style="5" width="10.87"/>
    <col collapsed="false" customWidth="true" hidden="false" outlineLevel="0" max="10" min="6" style="1" width="10.87"/>
  </cols>
  <sheetData>
    <row r="1" customFormat="false" ht="24.95" hidden="false" customHeight="true" outlineLevel="0" collapsed="false">
      <c r="A1" s="6" t="s">
        <v>0</v>
      </c>
      <c r="B1" s="6"/>
      <c r="C1" s="6"/>
      <c r="D1" s="6"/>
    </row>
    <row r="2" customFormat="false" ht="15.7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</row>
    <row r="3" customFormat="false" ht="15.75" hidden="false" customHeight="false" outlineLevel="0" collapsed="false">
      <c r="A3" s="1" t="n">
        <v>1</v>
      </c>
      <c r="B3" s="2" t="s">
        <v>5</v>
      </c>
      <c r="C3" s="3" t="n">
        <v>0.00527777777777778</v>
      </c>
      <c r="D3" s="4" t="n">
        <f aca="false">5/(C3*24)</f>
        <v>39.4736842105263</v>
      </c>
    </row>
    <row r="4" customFormat="false" ht="15.75" hidden="false" customHeight="false" outlineLevel="0" collapsed="false">
      <c r="A4" s="1" t="n">
        <v>2</v>
      </c>
      <c r="B4" s="2" t="s">
        <v>6</v>
      </c>
      <c r="C4" s="3" t="n">
        <v>0.00539351851851852</v>
      </c>
      <c r="D4" s="4" t="n">
        <f aca="false">5/(C4*24)</f>
        <v>38.6266094420601</v>
      </c>
    </row>
    <row r="5" customFormat="false" ht="15.75" hidden="false" customHeight="false" outlineLevel="0" collapsed="false">
      <c r="A5" s="1" t="n">
        <v>3</v>
      </c>
      <c r="B5" s="2" t="s">
        <v>7</v>
      </c>
      <c r="C5" s="3" t="n">
        <v>0.00543981481481482</v>
      </c>
      <c r="D5" s="4" t="n">
        <f aca="false">5/(C5*24)</f>
        <v>38.2978723404255</v>
      </c>
    </row>
    <row r="6" customFormat="false" ht="15.75" hidden="false" customHeight="false" outlineLevel="0" collapsed="false">
      <c r="A6" s="1" t="n">
        <v>4</v>
      </c>
      <c r="B6" s="2" t="s">
        <v>8</v>
      </c>
      <c r="C6" s="3" t="n">
        <v>0.00552083333333333</v>
      </c>
      <c r="D6" s="4" t="n">
        <f aca="false">5/(C6*24)</f>
        <v>37.7358490566038</v>
      </c>
    </row>
    <row r="7" customFormat="false" ht="15.75" hidden="false" customHeight="false" outlineLevel="0" collapsed="false">
      <c r="A7" s="1" t="n">
        <v>5</v>
      </c>
      <c r="B7" s="2" t="s">
        <v>9</v>
      </c>
      <c r="C7" s="3" t="n">
        <v>0.00555555555555556</v>
      </c>
      <c r="D7" s="4" t="n">
        <f aca="false">5/(C7*24)</f>
        <v>37.5</v>
      </c>
    </row>
    <row r="8" customFormat="false" ht="15.75" hidden="false" customHeight="false" outlineLevel="0" collapsed="false">
      <c r="A8" s="1" t="n">
        <v>6</v>
      </c>
      <c r="B8" s="2" t="s">
        <v>10</v>
      </c>
      <c r="C8" s="3" t="n">
        <v>0.00556712962962963</v>
      </c>
      <c r="D8" s="4" t="n">
        <f aca="false">5/(C8*24)</f>
        <v>37.4220374220374</v>
      </c>
    </row>
    <row r="9" customFormat="false" ht="15.75" hidden="false" customHeight="false" outlineLevel="0" collapsed="false">
      <c r="A9" s="1" t="n">
        <v>7</v>
      </c>
      <c r="B9" s="2" t="s">
        <v>11</v>
      </c>
      <c r="C9" s="3" t="n">
        <v>0.00565972222222222</v>
      </c>
      <c r="D9" s="4" t="n">
        <f aca="false">5/(C9*24)</f>
        <v>36.8098159509202</v>
      </c>
    </row>
    <row r="10" customFormat="false" ht="15.75" hidden="false" customHeight="false" outlineLevel="0" collapsed="false">
      <c r="A10" s="1" t="n">
        <v>8</v>
      </c>
      <c r="B10" s="2" t="s">
        <v>12</v>
      </c>
      <c r="C10" s="3" t="n">
        <v>0.00570601851851852</v>
      </c>
      <c r="D10" s="4" t="n">
        <f aca="false">5/(C10*24)</f>
        <v>36.5111561866126</v>
      </c>
    </row>
    <row r="11" customFormat="false" ht="15.75" hidden="false" customHeight="false" outlineLevel="0" collapsed="false">
      <c r="A11" s="1" t="n">
        <v>9</v>
      </c>
      <c r="B11" s="2" t="s">
        <v>13</v>
      </c>
      <c r="C11" s="3" t="n">
        <v>0.00576388888888889</v>
      </c>
      <c r="D11" s="4" t="n">
        <f aca="false">5/(C11*24)</f>
        <v>36.144578313253</v>
      </c>
    </row>
    <row r="12" customFormat="false" ht="15.75" hidden="false" customHeight="false" outlineLevel="0" collapsed="false">
      <c r="A12" s="1" t="n">
        <v>10</v>
      </c>
      <c r="B12" s="2" t="s">
        <v>14</v>
      </c>
      <c r="C12" s="3" t="n">
        <v>0.00577546296296296</v>
      </c>
      <c r="D12" s="4" t="n">
        <f aca="false">5/(C12*24)</f>
        <v>36.0721442885772</v>
      </c>
    </row>
    <row r="13" customFormat="false" ht="15.75" hidden="false" customHeight="false" outlineLevel="0" collapsed="false">
      <c r="A13" s="1" t="n">
        <v>11</v>
      </c>
      <c r="B13" s="2" t="s">
        <v>15</v>
      </c>
      <c r="C13" s="3" t="n">
        <v>0.00586805555555555</v>
      </c>
      <c r="D13" s="4" t="n">
        <f aca="false">5/(C13*24)</f>
        <v>35.5029585798817</v>
      </c>
    </row>
    <row r="14" customFormat="false" ht="15.75" hidden="false" customHeight="false" outlineLevel="0" collapsed="false">
      <c r="A14" s="1" t="n">
        <v>12</v>
      </c>
      <c r="B14" s="2" t="s">
        <v>16</v>
      </c>
      <c r="C14" s="3" t="n">
        <v>0.00590277777777778</v>
      </c>
      <c r="D14" s="4" t="n">
        <f aca="false">5/(C14*24)</f>
        <v>35.2941176470588</v>
      </c>
    </row>
    <row r="15" customFormat="false" ht="15.75" hidden="false" customHeight="false" outlineLevel="0" collapsed="false">
      <c r="A15" s="1" t="n">
        <v>13</v>
      </c>
      <c r="B15" s="2" t="s">
        <v>17</v>
      </c>
      <c r="C15" s="3" t="n">
        <v>0.00604166666666667</v>
      </c>
      <c r="D15" s="4" t="n">
        <f aca="false">5/(C15*24)</f>
        <v>34.4827586206897</v>
      </c>
    </row>
    <row r="16" customFormat="false" ht="15.75" hidden="false" customHeight="false" outlineLevel="0" collapsed="false">
      <c r="A16" s="1" t="n">
        <v>14</v>
      </c>
      <c r="B16" s="2" t="s">
        <v>18</v>
      </c>
      <c r="C16" s="3" t="n">
        <v>0.00605324074074074</v>
      </c>
      <c r="D16" s="4" t="n">
        <f aca="false">5/(C16*24)</f>
        <v>34.4168260038241</v>
      </c>
    </row>
    <row r="17" customFormat="false" ht="15.75" hidden="false" customHeight="false" outlineLevel="0" collapsed="false">
      <c r="A17" s="1" t="n">
        <v>15</v>
      </c>
      <c r="B17" s="2" t="s">
        <v>19</v>
      </c>
      <c r="C17" s="3" t="n">
        <v>0.00606481481481481</v>
      </c>
      <c r="D17" s="4" t="n">
        <f aca="false">5/(C17*24)</f>
        <v>34.3511450381679</v>
      </c>
    </row>
    <row r="18" customFormat="false" ht="15.75" hidden="false" customHeight="false" outlineLevel="0" collapsed="false">
      <c r="A18" s="1" t="n">
        <v>16</v>
      </c>
      <c r="B18" s="2" t="s">
        <v>20</v>
      </c>
      <c r="C18" s="3" t="n">
        <v>0.00626157407407408</v>
      </c>
      <c r="D18" s="4" t="n">
        <f aca="false">5/(C18*24)</f>
        <v>33.271719038817</v>
      </c>
    </row>
    <row r="19" customFormat="false" ht="15.75" hidden="false" customHeight="false" outlineLevel="0" collapsed="false">
      <c r="A19" s="1" t="n">
        <v>17</v>
      </c>
      <c r="B19" s="2" t="s">
        <v>21</v>
      </c>
      <c r="C19" s="3" t="n">
        <v>0.00630787037037037</v>
      </c>
      <c r="D19" s="4" t="n">
        <f aca="false">5/(C19*24)</f>
        <v>33.0275229357798</v>
      </c>
    </row>
    <row r="20" customFormat="false" ht="15.75" hidden="false" customHeight="false" outlineLevel="0" collapsed="false">
      <c r="A20" s="1" t="n">
        <v>18</v>
      </c>
      <c r="B20" s="2" t="s">
        <v>22</v>
      </c>
      <c r="C20" s="3" t="n">
        <v>0.00649305555555556</v>
      </c>
      <c r="D20" s="4" t="n">
        <f aca="false">5/(C20*24)</f>
        <v>32.0855614973262</v>
      </c>
    </row>
    <row r="21" customFormat="false" ht="15.75" hidden="false" customHeight="false" outlineLevel="0" collapsed="false">
      <c r="A21" s="1" t="n">
        <v>19</v>
      </c>
      <c r="B21" s="2" t="s">
        <v>23</v>
      </c>
      <c r="C21" s="3" t="n">
        <v>0.00650462962962963</v>
      </c>
      <c r="D21" s="4" t="n">
        <f aca="false">5/(C21*24)</f>
        <v>32.0284697508897</v>
      </c>
    </row>
    <row r="22" customFormat="false" ht="15.75" hidden="false" customHeight="false" outlineLevel="0" collapsed="false">
      <c r="A22" s="1" t="n">
        <v>20</v>
      </c>
      <c r="B22" s="2" t="s">
        <v>24</v>
      </c>
      <c r="C22" s="3" t="n">
        <v>0.00696759259259259</v>
      </c>
      <c r="D22" s="4" t="n">
        <f aca="false">5/(C22*24)</f>
        <v>29.9003322259136</v>
      </c>
    </row>
    <row r="23" customFormat="false" ht="15.75" hidden="false" customHeight="false" outlineLevel="0" collapsed="false">
      <c r="A23" s="1" t="n">
        <v>21</v>
      </c>
      <c r="B23" s="2" t="s">
        <v>25</v>
      </c>
      <c r="C23" s="3" t="n">
        <v>0.00709490740740741</v>
      </c>
      <c r="D23" s="4" t="n">
        <f aca="false">5/(C23*24)</f>
        <v>29.3637846655791</v>
      </c>
    </row>
    <row r="24" customFormat="false" ht="15.75" hidden="false" customHeight="false" outlineLevel="0" collapsed="false">
      <c r="A24" s="1" t="n">
        <v>22</v>
      </c>
      <c r="B24" s="2" t="s">
        <v>26</v>
      </c>
      <c r="C24" s="3" t="n">
        <v>0.00711805555555556</v>
      </c>
      <c r="D24" s="4" t="n">
        <f aca="false">5/(C24*24)</f>
        <v>29.2682926829268</v>
      </c>
    </row>
    <row r="25" customFormat="false" ht="15.75" hidden="false" customHeight="false" outlineLevel="0" collapsed="false">
      <c r="A25" s="1" t="n">
        <v>23</v>
      </c>
      <c r="B25" s="2" t="s">
        <v>27</v>
      </c>
      <c r="C25" s="3" t="n">
        <v>0.00739583333333333</v>
      </c>
      <c r="D25" s="4" t="n">
        <f aca="false">5/(C25*24)</f>
        <v>28.169014084507</v>
      </c>
    </row>
    <row r="26" customFormat="false" ht="15.75" hidden="false" customHeight="false" outlineLevel="0" collapsed="false">
      <c r="A26" s="1" t="n">
        <v>24</v>
      </c>
      <c r="B26" s="2" t="s">
        <v>28</v>
      </c>
      <c r="C26" s="3" t="n">
        <v>0.00752314814814815</v>
      </c>
      <c r="D26" s="4" t="n">
        <f aca="false">5/(C26*24)</f>
        <v>27.6923076923077</v>
      </c>
    </row>
    <row r="27" customFormat="false" ht="15.75" hidden="false" customHeight="false" outlineLevel="0" collapsed="false">
      <c r="A27" s="1" t="n">
        <v>25</v>
      </c>
      <c r="B27" s="2" t="s">
        <v>29</v>
      </c>
      <c r="C27" s="3" t="n">
        <v>0.00795138888888889</v>
      </c>
      <c r="D27" s="4" t="n">
        <f aca="false">5/(C27*24)</f>
        <v>26.2008733624454</v>
      </c>
    </row>
    <row r="28" customFormat="false" ht="15.75" hidden="false" customHeight="false" outlineLevel="0" collapsed="false">
      <c r="A28" s="1" t="n">
        <v>26</v>
      </c>
      <c r="B28" s="2" t="s">
        <v>30</v>
      </c>
      <c r="C28" s="3" t="n">
        <v>0.0081712962962963</v>
      </c>
      <c r="D28" s="4" t="n">
        <f aca="false">5/(C28*24)</f>
        <v>25.4957507082153</v>
      </c>
    </row>
    <row r="30" customFormat="false" ht="15.75" hidden="false" customHeight="false" outlineLevel="0" collapsed="false">
      <c r="A30" s="7" t="s">
        <v>31</v>
      </c>
      <c r="B30" s="7"/>
      <c r="C30" s="7"/>
      <c r="D30" s="7"/>
    </row>
    <row r="31" customFormat="false" ht="21.95" hidden="false" customHeight="true" outlineLevel="0" collapsed="false">
      <c r="A31" s="8" t="s">
        <v>32</v>
      </c>
      <c r="B31" s="8"/>
      <c r="C31" s="8"/>
      <c r="D31" s="8"/>
    </row>
    <row r="32" customFormat="false" ht="15" hidden="false" customHeight="true" outlineLevel="0" collapsed="false">
      <c r="A32" s="9" t="s">
        <v>33</v>
      </c>
      <c r="B32" s="10" t="s">
        <v>34</v>
      </c>
      <c r="C32" s="9" t="s">
        <v>3</v>
      </c>
      <c r="D32" s="9" t="s">
        <v>35</v>
      </c>
    </row>
    <row r="33" customFormat="false" ht="15.75" hidden="false" customHeight="false" outlineLevel="0" collapsed="false">
      <c r="A33" s="1" t="n">
        <v>1</v>
      </c>
      <c r="B33" s="2" t="s">
        <v>36</v>
      </c>
      <c r="C33" s="3" t="n">
        <v>0.00568287037037037</v>
      </c>
      <c r="D33" s="4" t="n">
        <f aca="false">5/(C33*24)</f>
        <v>36.6598778004073</v>
      </c>
    </row>
    <row r="34" customFormat="false" ht="15.75" hidden="false" customHeight="false" outlineLevel="0" collapsed="false">
      <c r="A34" s="1" t="n">
        <v>2</v>
      </c>
      <c r="B34" s="2" t="s">
        <v>37</v>
      </c>
      <c r="C34" s="3" t="n">
        <v>0.00581018518518519</v>
      </c>
      <c r="D34" s="4" t="n">
        <f aca="false">5/(C34*24)</f>
        <v>35.8565737051793</v>
      </c>
    </row>
    <row r="35" customFormat="false" ht="15.75" hidden="false" customHeight="false" outlineLevel="0" collapsed="false">
      <c r="A35" s="1" t="n">
        <v>3</v>
      </c>
      <c r="B35" s="2" t="s">
        <v>38</v>
      </c>
      <c r="C35" s="3" t="n">
        <v>0.00584490740740741</v>
      </c>
      <c r="D35" s="4" t="n">
        <f aca="false">5/(C35*24)</f>
        <v>35.6435643564357</v>
      </c>
    </row>
    <row r="36" customFormat="false" ht="15.75" hidden="false" customHeight="false" outlineLevel="0" collapsed="false">
      <c r="A36" s="1" t="n">
        <v>4</v>
      </c>
      <c r="B36" s="2" t="s">
        <v>39</v>
      </c>
      <c r="C36" s="3" t="n">
        <v>0.00599537037037037</v>
      </c>
      <c r="D36" s="4" t="n">
        <f aca="false">5/(C36*24)</f>
        <v>34.7490347490348</v>
      </c>
    </row>
    <row r="37" customFormat="false" ht="15.75" hidden="false" customHeight="false" outlineLevel="0" collapsed="false">
      <c r="A37" s="1" t="n">
        <v>5</v>
      </c>
      <c r="B37" s="2" t="s">
        <v>40</v>
      </c>
      <c r="C37" s="3" t="n">
        <v>0.00600694444444444</v>
      </c>
      <c r="D37" s="4" t="n">
        <f aca="false">5/(C37*24)</f>
        <v>34.6820809248555</v>
      </c>
    </row>
    <row r="38" customFormat="false" ht="15.75" hidden="false" customHeight="false" outlineLevel="0" collapsed="false">
      <c r="A38" s="1" t="n">
        <v>6</v>
      </c>
      <c r="B38" s="2" t="s">
        <v>41</v>
      </c>
      <c r="C38" s="3" t="n">
        <v>0.00616898148148148</v>
      </c>
      <c r="D38" s="4" t="n">
        <f aca="false">5/(C38*24)</f>
        <v>33.7711069418387</v>
      </c>
    </row>
    <row r="39" customFormat="false" ht="15.75" hidden="false" customHeight="false" outlineLevel="0" collapsed="false">
      <c r="A39" s="1" t="n">
        <v>7</v>
      </c>
      <c r="B39" s="2" t="s">
        <v>42</v>
      </c>
      <c r="C39" s="3" t="n">
        <v>0.00640046296296296</v>
      </c>
      <c r="D39" s="4" t="n">
        <f aca="false">5/(C39*24)</f>
        <v>32.5497287522604</v>
      </c>
    </row>
    <row r="40" customFormat="false" ht="15.75" hidden="false" customHeight="false" outlineLevel="0" collapsed="false">
      <c r="A40" s="1" t="n">
        <v>8</v>
      </c>
      <c r="B40" s="2" t="s">
        <v>43</v>
      </c>
      <c r="C40" s="3" t="n">
        <v>0.00646990740740741</v>
      </c>
      <c r="D40" s="4" t="n">
        <f aca="false">5/(C40*24)</f>
        <v>32.2003577817531</v>
      </c>
    </row>
    <row r="41" customFormat="false" ht="15.75" hidden="false" customHeight="false" outlineLevel="0" collapsed="false">
      <c r="A41" s="1" t="n">
        <v>9</v>
      </c>
      <c r="B41" s="2" t="s">
        <v>44</v>
      </c>
      <c r="C41" s="3" t="n">
        <v>0.00664351851851852</v>
      </c>
      <c r="D41" s="4" t="n">
        <f aca="false">5/(C41*24)</f>
        <v>31.3588850174216</v>
      </c>
    </row>
    <row r="42" customFormat="false" ht="15.75" hidden="false" customHeight="false" outlineLevel="0" collapsed="false">
      <c r="A42" s="1" t="n">
        <v>10</v>
      </c>
      <c r="B42" s="2" t="s">
        <v>45</v>
      </c>
      <c r="C42" s="3" t="n">
        <v>0.00668981481481481</v>
      </c>
      <c r="D42" s="4" t="n">
        <f aca="false">5/(C42*24)</f>
        <v>31.1418685121107</v>
      </c>
    </row>
    <row r="43" customFormat="false" ht="15.75" hidden="false" customHeight="false" outlineLevel="0" collapsed="false">
      <c r="A43" s="1" t="n">
        <v>11</v>
      </c>
      <c r="B43" s="2" t="s">
        <v>46</v>
      </c>
      <c r="C43" s="3" t="n">
        <v>0.00686342592592593</v>
      </c>
      <c r="D43" s="4" t="n">
        <f aca="false">5/(C43*24)</f>
        <v>30.35413153457</v>
      </c>
    </row>
    <row r="44" customFormat="false" ht="15.75" hidden="false" customHeight="false" outlineLevel="0" collapsed="false">
      <c r="A44" s="1" t="n">
        <v>12</v>
      </c>
      <c r="B44" s="2" t="s">
        <v>47</v>
      </c>
      <c r="C44" s="3" t="n">
        <v>0.00690972222222222</v>
      </c>
      <c r="D44" s="4" t="n">
        <f aca="false">5/(C44*24)</f>
        <v>30.1507537688442</v>
      </c>
    </row>
    <row r="45" customFormat="false" ht="15.75" hidden="false" customHeight="false" outlineLevel="0" collapsed="false">
      <c r="A45" s="1" t="n">
        <v>13</v>
      </c>
      <c r="B45" s="2" t="s">
        <v>48</v>
      </c>
      <c r="C45" s="3" t="n">
        <v>0.00716435185185185</v>
      </c>
      <c r="D45" s="4" t="n">
        <f aca="false">5/(C45*24)</f>
        <v>29.0791599353796</v>
      </c>
    </row>
  </sheetData>
  <mergeCells count="3">
    <mergeCell ref="A1:D1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7:38:19Z</dcterms:created>
  <dc:creator>Hans</dc:creator>
  <dc:description/>
  <dc:language>en-US</dc:language>
  <cp:lastModifiedBy>Hoj</cp:lastModifiedBy>
  <dcterms:modified xsi:type="dcterms:W3CDTF">2013-09-13T20:08:33Z</dcterms:modified>
  <cp:revision>0</cp:revision>
  <dc:subject/>
  <dc:title/>
</cp:coreProperties>
</file>