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97">
  <si>
    <t xml:space="preserve">Ranglijst Tijdrit Driemond 10 km Jeugd/Nwl/Jun 2000 t/m 2016</t>
  </si>
  <si>
    <t xml:space="preserve">(ontbreekt: 12 juni 2008, juni en augustus 07, augustus 2006)</t>
  </si>
  <si>
    <t xml:space="preserve">Naam</t>
  </si>
  <si>
    <t xml:space="preserve">tijd</t>
  </si>
  <si>
    <t xml:space="preserve">km/u</t>
  </si>
  <si>
    <t xml:space="preserve">wanneer?</t>
  </si>
  <si>
    <t xml:space="preserve">Gijs Jorna</t>
  </si>
  <si>
    <t xml:space="preserve">* PR op 17-05-2016</t>
  </si>
  <si>
    <t xml:space="preserve">Teun Mouris</t>
  </si>
  <si>
    <t xml:space="preserve">Bart Harmsen</t>
  </si>
  <si>
    <t xml:space="preserve">2009-2</t>
  </si>
  <si>
    <t xml:space="preserve">**nieuw in ranglijst</t>
  </si>
  <si>
    <t xml:space="preserve">Levi Heimans</t>
  </si>
  <si>
    <t xml:space="preserve">Nils Wolffenbuttel</t>
  </si>
  <si>
    <t xml:space="preserve">Sebastiaan Pot</t>
  </si>
  <si>
    <t xml:space="preserve">Bertrand Hartemink</t>
  </si>
  <si>
    <t xml:space="preserve">2009-4</t>
  </si>
  <si>
    <t xml:space="preserve">Dylan Groenewegen</t>
  </si>
  <si>
    <t xml:space="preserve">Enzo Leijnse</t>
  </si>
  <si>
    <t xml:space="preserve">Patrick Bos</t>
  </si>
  <si>
    <t xml:space="preserve">Joey Hallie</t>
  </si>
  <si>
    <t xml:space="preserve">Bjorn Perlee</t>
  </si>
  <si>
    <t xml:space="preserve">Koos Jeroen Kers</t>
  </si>
  <si>
    <t xml:space="preserve">Tim Schreurs</t>
  </si>
  <si>
    <t xml:space="preserve">Vince van Coolwijk</t>
  </si>
  <si>
    <t xml:space="preserve">Bart Jan de Vink</t>
  </si>
  <si>
    <t xml:space="preserve">Victor Broex</t>
  </si>
  <si>
    <t xml:space="preserve">Tim  Veldt</t>
  </si>
  <si>
    <t xml:space="preserve">Jannes Sinke</t>
  </si>
  <si>
    <t xml:space="preserve">Max van de Water</t>
  </si>
  <si>
    <t xml:space="preserve">Derk Abel Beckeringh</t>
  </si>
  <si>
    <t xml:space="preserve">Matthew Overste</t>
  </si>
  <si>
    <t xml:space="preserve">Dennis Andriessen</t>
  </si>
  <si>
    <t xml:space="preserve">Joost Mouris </t>
  </si>
  <si>
    <t xml:space="preserve">Hessel Bokhorst</t>
  </si>
  <si>
    <t xml:space="preserve">Ewoud Hartemink</t>
  </si>
  <si>
    <t xml:space="preserve">Danny Bekker</t>
  </si>
  <si>
    <t xml:space="preserve">Michael den Toom</t>
  </si>
  <si>
    <t xml:space="preserve">Casper van Bodegraven</t>
  </si>
  <si>
    <t xml:space="preserve">Stefan Wolffenbuttel</t>
  </si>
  <si>
    <t xml:space="preserve">Jeffrey Groot</t>
  </si>
  <si>
    <t xml:space="preserve">Marc Veldt</t>
  </si>
  <si>
    <t xml:space="preserve">Luis Veen</t>
  </si>
  <si>
    <t xml:space="preserve">Erik Spronk</t>
  </si>
  <si>
    <t xml:space="preserve">Justin Wesseling</t>
  </si>
  <si>
    <t xml:space="preserve">Jago Gaaslander</t>
  </si>
  <si>
    <t xml:space="preserve">Lars van de Vall</t>
  </si>
  <si>
    <t xml:space="preserve">Peter Vos</t>
  </si>
  <si>
    <t xml:space="preserve">Roel Mouris</t>
  </si>
  <si>
    <t xml:space="preserve">Yorick Bos</t>
  </si>
  <si>
    <t xml:space="preserve">Owen Geleijn</t>
  </si>
  <si>
    <t xml:space="preserve">Ivar Immerzeel</t>
  </si>
  <si>
    <t xml:space="preserve">Tobias Gobel</t>
  </si>
  <si>
    <t xml:space="preserve">Arno Bon</t>
  </si>
  <si>
    <t xml:space="preserve">Karel Brasser</t>
  </si>
  <si>
    <t xml:space="preserve">Joost Spring in 't Veld</t>
  </si>
  <si>
    <t xml:space="preserve">Nigel Moes</t>
  </si>
  <si>
    <t xml:space="preserve">Dirk van Eekelen</t>
  </si>
  <si>
    <t xml:space="preserve">Marnik Dresen</t>
  </si>
  <si>
    <t xml:space="preserve">Wieger Göbel</t>
  </si>
  <si>
    <t xml:space="preserve">Ruben van der Pijl</t>
  </si>
  <si>
    <t xml:space="preserve">Samuel Smit</t>
  </si>
  <si>
    <t xml:space="preserve">Leon Burger</t>
  </si>
  <si>
    <t xml:space="preserve">Wouter Verbree</t>
  </si>
  <si>
    <t xml:space="preserve">Wim Schönermarck</t>
  </si>
  <si>
    <t xml:space="preserve">Alexander Evers</t>
  </si>
  <si>
    <t xml:space="preserve">Jos Burger</t>
  </si>
  <si>
    <t xml:space="preserve">Roy Lankhorst</t>
  </si>
  <si>
    <t xml:space="preserve">Dennis Bunschoten</t>
  </si>
  <si>
    <t xml:space="preserve">Menno Broex</t>
  </si>
  <si>
    <t xml:space="preserve">Christiaan Smit</t>
  </si>
  <si>
    <t xml:space="preserve">2009-3</t>
  </si>
  <si>
    <t xml:space="preserve">Stefan Aarts</t>
  </si>
  <si>
    <t xml:space="preserve">Wiebe Stassen</t>
  </si>
  <si>
    <t xml:space="preserve">Daan Hoeks</t>
  </si>
  <si>
    <t xml:space="preserve">Arend Hogenhout </t>
  </si>
  <si>
    <t xml:space="preserve">Sven Faber</t>
  </si>
  <si>
    <t xml:space="preserve">Joris van den Tol</t>
  </si>
  <si>
    <t xml:space="preserve">Jouke Schelling</t>
  </si>
  <si>
    <t xml:space="preserve">2009-1</t>
  </si>
  <si>
    <t xml:space="preserve">Dion Beukeboom</t>
  </si>
  <si>
    <t xml:space="preserve">Nick Verlaan</t>
  </si>
  <si>
    <t xml:space="preserve">Alex de Vries</t>
  </si>
  <si>
    <t xml:space="preserve">Daniel Gase</t>
  </si>
  <si>
    <t xml:space="preserve">Tim van der Zon</t>
  </si>
  <si>
    <t xml:space="preserve">Arno Hendrikse</t>
  </si>
  <si>
    <t xml:space="preserve">Jeroen van Goor</t>
  </si>
  <si>
    <t xml:space="preserve">Bas Leupen</t>
  </si>
  <si>
    <t xml:space="preserve">Ted Berger</t>
  </si>
  <si>
    <t xml:space="preserve">Job Lutjens</t>
  </si>
  <si>
    <t xml:space="preserve">Lars van de Berg</t>
  </si>
  <si>
    <t xml:space="preserve">Nadav Joosten</t>
  </si>
  <si>
    <t xml:space="preserve">Robin Snoek</t>
  </si>
  <si>
    <t xml:space="preserve">Jurjen Westenberg</t>
  </si>
  <si>
    <t xml:space="preserve">Tijmen van Loon</t>
  </si>
  <si>
    <t xml:space="preserve">Lance Huenders</t>
  </si>
  <si>
    <t xml:space="preserve">**</t>
  </si>
  <si>
    <t xml:space="preserve">Wessel Mouris</t>
  </si>
  <si>
    <t xml:space="preserve">*</t>
  </si>
  <si>
    <t xml:space="preserve">Arne Heijnen</t>
  </si>
  <si>
    <t xml:space="preserve">Koen Woortman</t>
  </si>
  <si>
    <t xml:space="preserve">Rens Boekhoff</t>
  </si>
  <si>
    <t xml:space="preserve">Bart Corsjens</t>
  </si>
  <si>
    <t xml:space="preserve">Jeroen Breewel</t>
  </si>
  <si>
    <t xml:space="preserve">Erik van Diemen</t>
  </si>
  <si>
    <t xml:space="preserve">Rens de Boer</t>
  </si>
  <si>
    <t xml:space="preserve">Lennart Mouris</t>
  </si>
  <si>
    <t xml:space="preserve">Ruben Burger</t>
  </si>
  <si>
    <t xml:space="preserve">Etienne van Empel</t>
  </si>
  <si>
    <t xml:space="preserve">Rik Couturier</t>
  </si>
  <si>
    <t xml:space="preserve">Jaimie van der Heyden</t>
  </si>
  <si>
    <t xml:space="preserve">Danny Stam</t>
  </si>
  <si>
    <t xml:space="preserve">Martijn Vermist</t>
  </si>
  <si>
    <t xml:space="preserve">Youri Douven</t>
  </si>
  <si>
    <t xml:space="preserve">Mitchell Huenders</t>
  </si>
  <si>
    <t xml:space="preserve">Anton Snellen</t>
  </si>
  <si>
    <t xml:space="preserve">Leon Buis</t>
  </si>
  <si>
    <t xml:space="preserve">Sol Titarsolej</t>
  </si>
  <si>
    <t xml:space="preserve">Jan Wesseling</t>
  </si>
  <si>
    <t xml:space="preserve">Jens Salomons</t>
  </si>
  <si>
    <t xml:space="preserve">Jorrit van Tol</t>
  </si>
  <si>
    <t xml:space="preserve">Tsjip van Weert</t>
  </si>
  <si>
    <t xml:space="preserve">Niels de Jong</t>
  </si>
  <si>
    <t xml:space="preserve">Michael van Meerlandt</t>
  </si>
  <si>
    <t xml:space="preserve">Corné Hogenhout</t>
  </si>
  <si>
    <t xml:space="preserve">Remco Kuilenburg</t>
  </si>
  <si>
    <t xml:space="preserve">Tristan Geleijn</t>
  </si>
  <si>
    <t xml:space="preserve">Luuk van Vliet</t>
  </si>
  <si>
    <t xml:space="preserve">Niek Voogt</t>
  </si>
  <si>
    <t xml:space="preserve">Tijmen van der Pijl</t>
  </si>
  <si>
    <t xml:space="preserve">Menno Groenendaal</t>
  </si>
  <si>
    <t xml:space="preserve">Sander Luijken</t>
  </si>
  <si>
    <t xml:space="preserve">Tim Streefkerk</t>
  </si>
  <si>
    <t xml:space="preserve">Bart Segers</t>
  </si>
  <si>
    <t xml:space="preserve">Bart van Duren</t>
  </si>
  <si>
    <t xml:space="preserve">Edwin Zwaan</t>
  </si>
  <si>
    <t xml:space="preserve">Wouter de Vink</t>
  </si>
  <si>
    <t xml:space="preserve">Victor Veys</t>
  </si>
  <si>
    <t xml:space="preserve">Jan Willem Veldt</t>
  </si>
  <si>
    <t xml:space="preserve">Pieter Lubbe</t>
  </si>
  <si>
    <t xml:space="preserve">Edwin Franzen</t>
  </si>
  <si>
    <t xml:space="preserve">Koen Warnier</t>
  </si>
  <si>
    <t xml:space="preserve">Claudio de Marco</t>
  </si>
  <si>
    <t xml:space="preserve">Jesper Boelrijk</t>
  </si>
  <si>
    <t xml:space="preserve">Marijn v d Berg</t>
  </si>
  <si>
    <t xml:space="preserve">Serge Yoro</t>
  </si>
  <si>
    <t xml:space="preserve">Mark Schram</t>
  </si>
  <si>
    <t xml:space="preserve">Jelle de Boer</t>
  </si>
  <si>
    <t xml:space="preserve">Victor Veldhuijsen</t>
  </si>
  <si>
    <t xml:space="preserve">Jorn Muller</t>
  </si>
  <si>
    <t xml:space="preserve">Zicio Dekker</t>
  </si>
  <si>
    <t xml:space="preserve">Frank Snoek</t>
  </si>
  <si>
    <t xml:space="preserve">Sander van Iersel</t>
  </si>
  <si>
    <t xml:space="preserve">Terence Brandse</t>
  </si>
  <si>
    <t xml:space="preserve">Sven Raats</t>
  </si>
  <si>
    <t xml:space="preserve">Hanno Dahmen</t>
  </si>
  <si>
    <t xml:space="preserve">Dennis van de Manden</t>
  </si>
  <si>
    <t xml:space="preserve">Enzo Hilhorst</t>
  </si>
  <si>
    <t xml:space="preserve">Thijs Verbree</t>
  </si>
  <si>
    <t xml:space="preserve">Tim Jacobs</t>
  </si>
  <si>
    <t xml:space="preserve">Armando van Bruggen</t>
  </si>
  <si>
    <t xml:space="preserve">Michael Groeneveld</t>
  </si>
  <si>
    <t xml:space="preserve">Lennaert Mouris</t>
  </si>
  <si>
    <t xml:space="preserve">Tom Koekoek</t>
  </si>
  <si>
    <t xml:space="preserve">Daan Adams</t>
  </si>
  <si>
    <t xml:space="preserve">Arno Gideonse</t>
  </si>
  <si>
    <t xml:space="preserve">Stef Veenhof</t>
  </si>
  <si>
    <t xml:space="preserve">Martijn Hofman</t>
  </si>
  <si>
    <t xml:space="preserve">Niels de Vries</t>
  </si>
  <si>
    <t xml:space="preserve">Michel de Vrind</t>
  </si>
  <si>
    <t xml:space="preserve">Mees van Duren</t>
  </si>
  <si>
    <t xml:space="preserve">Alexis Martinez (Col)</t>
  </si>
  <si>
    <t xml:space="preserve">Robin de Blieck</t>
  </si>
  <si>
    <t xml:space="preserve">Jesper Schellekens</t>
  </si>
  <si>
    <t xml:space="preserve">Daan Jacobs</t>
  </si>
  <si>
    <t xml:space="preserve">Alexander Kok</t>
  </si>
  <si>
    <t xml:space="preserve">Bart de Veer</t>
  </si>
  <si>
    <t xml:space="preserve">Youri Broerse</t>
  </si>
  <si>
    <t xml:space="preserve">Jim Pruym</t>
  </si>
  <si>
    <t xml:space="preserve">Fimme vd Brug</t>
  </si>
  <si>
    <t xml:space="preserve">Bas Borges</t>
  </si>
  <si>
    <t xml:space="preserve">Jip de Moor</t>
  </si>
  <si>
    <t xml:space="preserve">Maarten Holsbrink</t>
  </si>
  <si>
    <t xml:space="preserve">Ros Borgs</t>
  </si>
  <si>
    <t xml:space="preserve">Taco Keizer</t>
  </si>
  <si>
    <t xml:space="preserve">Jelle Boonstra</t>
  </si>
  <si>
    <t xml:space="preserve">Karel Scheepstra</t>
  </si>
  <si>
    <t xml:space="preserve">Troy Grift</t>
  </si>
  <si>
    <t xml:space="preserve">Lars Pals</t>
  </si>
  <si>
    <t xml:space="preserve">Kasper de Koning</t>
  </si>
  <si>
    <t xml:space="preserve">Felix Rustenmeyer</t>
  </si>
  <si>
    <t xml:space="preserve">Cas Cussinklo</t>
  </si>
  <si>
    <t xml:space="preserve">Vincent Luijken</t>
  </si>
  <si>
    <t xml:space="preserve">Bruno de Wild</t>
  </si>
  <si>
    <t xml:space="preserve">Bernard v Bruggen</t>
  </si>
  <si>
    <t xml:space="preserve">Wouter Beekman</t>
  </si>
  <si>
    <t xml:space="preserve">Olten Kram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0.0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56"/>
    <col collapsed="false" customWidth="true" hidden="false" outlineLevel="0" max="12" min="12" style="0" width="15.56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0" t="s">
        <v>1</v>
      </c>
    </row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5.75" hidden="false" customHeight="true" outlineLevel="0" collapsed="false">
      <c r="A5" s="3" t="n">
        <v>1</v>
      </c>
      <c r="B5" s="4" t="s">
        <v>6</v>
      </c>
      <c r="C5" s="5" t="n">
        <v>0.00902546296296296</v>
      </c>
      <c r="D5" s="6" t="n">
        <f aca="false">10/C5/24</f>
        <v>46.165683508592</v>
      </c>
      <c r="E5" s="7" t="n">
        <v>42241</v>
      </c>
      <c r="F5" s="8"/>
      <c r="G5" s="0" t="s">
        <v>7</v>
      </c>
    </row>
    <row r="6" customFormat="false" ht="12.75" hidden="false" customHeight="true" outlineLevel="0" collapsed="false">
      <c r="A6" s="3" t="n">
        <v>2</v>
      </c>
      <c r="B6" s="4" t="s">
        <v>8</v>
      </c>
      <c r="C6" s="5" t="n">
        <v>0.00906828703703704</v>
      </c>
      <c r="D6" s="6" t="n">
        <f aca="false">10/C6/24</f>
        <v>45.9476707083599</v>
      </c>
      <c r="E6" s="7" t="n">
        <v>42241</v>
      </c>
      <c r="F6" s="8"/>
    </row>
    <row r="7" customFormat="false" ht="12.75" hidden="false" customHeight="true" outlineLevel="0" collapsed="false">
      <c r="A7" s="3" t="n">
        <v>3</v>
      </c>
      <c r="B7" s="9" t="s">
        <v>9</v>
      </c>
      <c r="C7" s="5" t="n">
        <v>0.00921296296296296</v>
      </c>
      <c r="D7" s="6" t="n">
        <f aca="false">10/C7/24</f>
        <v>45.2261306532663</v>
      </c>
      <c r="E7" s="10" t="s">
        <v>10</v>
      </c>
      <c r="F7" s="11"/>
      <c r="G7" s="12" t="s">
        <v>11</v>
      </c>
      <c r="H7" s="13"/>
      <c r="I7" s="14"/>
    </row>
    <row r="8" customFormat="false" ht="12.75" hidden="false" customHeight="true" outlineLevel="0" collapsed="false">
      <c r="A8" s="3" t="n">
        <v>4</v>
      </c>
      <c r="B8" s="3" t="s">
        <v>12</v>
      </c>
      <c r="C8" s="5" t="n">
        <v>0.00924768518518519</v>
      </c>
      <c r="D8" s="6" t="n">
        <f aca="false">10/C8/24</f>
        <v>45.0563204005006</v>
      </c>
      <c r="E8" s="10" t="n">
        <v>2002</v>
      </c>
      <c r="G8" s="13"/>
      <c r="H8" s="13"/>
      <c r="I8" s="14"/>
    </row>
    <row r="9" customFormat="false" ht="12.75" hidden="false" customHeight="true" outlineLevel="0" collapsed="false">
      <c r="A9" s="3" t="n">
        <v>5</v>
      </c>
      <c r="B9" s="4" t="s">
        <v>13</v>
      </c>
      <c r="C9" s="5" t="n">
        <v>0.00943576388888889</v>
      </c>
      <c r="D9" s="6" t="n">
        <f aca="false">10/C9/24</f>
        <v>44.1582336706532</v>
      </c>
      <c r="E9" s="7" t="n">
        <v>41156</v>
      </c>
      <c r="F9" s="15"/>
      <c r="G9" s="13"/>
      <c r="H9" s="13"/>
      <c r="I9" s="14"/>
    </row>
    <row r="10" customFormat="false" ht="12.75" hidden="false" customHeight="true" outlineLevel="0" collapsed="false">
      <c r="A10" s="3" t="n">
        <v>6</v>
      </c>
      <c r="B10" s="4" t="s">
        <v>14</v>
      </c>
      <c r="C10" s="16" t="n">
        <v>0.00946759259259259</v>
      </c>
      <c r="D10" s="6" t="n">
        <f aca="false">10/C10/24</f>
        <v>44.0097799511003</v>
      </c>
      <c r="E10" s="17" t="n">
        <v>40316</v>
      </c>
      <c r="F10" s="15"/>
      <c r="G10" s="13"/>
      <c r="H10" s="13"/>
      <c r="I10" s="14"/>
    </row>
    <row r="11" customFormat="false" ht="12.75" hidden="false" customHeight="true" outlineLevel="0" collapsed="false">
      <c r="A11" s="3" t="n">
        <v>7</v>
      </c>
      <c r="B11" s="9" t="s">
        <v>15</v>
      </c>
      <c r="C11" s="5" t="n">
        <v>0.00947916666666667</v>
      </c>
      <c r="D11" s="6" t="n">
        <f aca="false">10/C11/24</f>
        <v>43.956043956044</v>
      </c>
      <c r="E11" s="10" t="s">
        <v>16</v>
      </c>
      <c r="F11" s="15"/>
      <c r="G11" s="13"/>
      <c r="H11" s="13"/>
      <c r="I11" s="14"/>
    </row>
    <row r="12" customFormat="false" ht="12.75" hidden="false" customHeight="true" outlineLevel="0" collapsed="false">
      <c r="A12" s="3" t="n">
        <v>8</v>
      </c>
      <c r="B12" s="4" t="s">
        <v>17</v>
      </c>
      <c r="C12" s="5" t="n">
        <v>0.00949074074074074</v>
      </c>
      <c r="D12" s="6" t="n">
        <f aca="false">10/C12/24</f>
        <v>43.9024390243903</v>
      </c>
      <c r="E12" s="18" t="n">
        <v>40316</v>
      </c>
      <c r="F12" s="15"/>
      <c r="G12" s="13"/>
      <c r="H12" s="13"/>
      <c r="I12" s="14"/>
    </row>
    <row r="13" customFormat="false" ht="12.75" hidden="false" customHeight="true" outlineLevel="0" collapsed="false">
      <c r="A13" s="3" t="n">
        <v>9</v>
      </c>
      <c r="B13" s="4" t="s">
        <v>18</v>
      </c>
      <c r="C13" s="19" t="n">
        <v>0.00954166666666667</v>
      </c>
      <c r="D13" s="20" t="n">
        <f aca="false">10/C13/24</f>
        <v>43.6681222707424</v>
      </c>
      <c r="E13" s="21" t="n">
        <v>42241</v>
      </c>
      <c r="G13" s="13"/>
      <c r="H13" s="13"/>
      <c r="I13" s="14"/>
    </row>
    <row r="14" customFormat="false" ht="12.75" hidden="false" customHeight="true" outlineLevel="0" collapsed="false">
      <c r="A14" s="3" t="n">
        <v>10</v>
      </c>
      <c r="B14" s="3" t="s">
        <v>19</v>
      </c>
      <c r="C14" s="5" t="n">
        <v>0.00960648148148148</v>
      </c>
      <c r="D14" s="6" t="n">
        <f aca="false">10/C14/24</f>
        <v>43.3734939759036</v>
      </c>
      <c r="E14" s="10" t="n">
        <v>2004</v>
      </c>
      <c r="G14" s="13"/>
      <c r="H14" s="13"/>
      <c r="I14" s="14"/>
    </row>
    <row r="15" customFormat="false" ht="12.75" hidden="false" customHeight="true" outlineLevel="0" collapsed="false">
      <c r="A15" s="3" t="n">
        <v>11</v>
      </c>
      <c r="B15" s="4" t="s">
        <v>20</v>
      </c>
      <c r="C15" s="19" t="n">
        <v>0.00969097222222222</v>
      </c>
      <c r="D15" s="20" t="n">
        <f aca="false">10/C15/24</f>
        <v>42.9953421712648</v>
      </c>
      <c r="E15" s="21" t="n">
        <v>41044</v>
      </c>
      <c r="H15" s="22"/>
      <c r="I15" s="22"/>
    </row>
    <row r="16" customFormat="false" ht="12.75" hidden="false" customHeight="true" outlineLevel="0" collapsed="false">
      <c r="A16" s="3" t="n">
        <v>12</v>
      </c>
      <c r="B16" s="9" t="s">
        <v>21</v>
      </c>
      <c r="C16" s="5" t="n">
        <v>0.00969907407407407</v>
      </c>
      <c r="D16" s="6" t="n">
        <f aca="false">10/C16/24</f>
        <v>42.9594272076372</v>
      </c>
      <c r="E16" s="10" t="n">
        <v>2005</v>
      </c>
      <c r="F16" s="11"/>
      <c r="G16" s="22"/>
    </row>
    <row r="17" customFormat="false" ht="12.75" hidden="false" customHeight="true" outlineLevel="0" collapsed="false">
      <c r="A17" s="3" t="n">
        <v>13</v>
      </c>
      <c r="B17" s="9" t="s">
        <v>22</v>
      </c>
      <c r="C17" s="5" t="n">
        <v>0.00969907407407407</v>
      </c>
      <c r="D17" s="6" t="n">
        <f aca="false">10/C17/24</f>
        <v>42.9594272076372</v>
      </c>
      <c r="E17" s="10" t="n">
        <v>2004</v>
      </c>
      <c r="F17" s="11"/>
      <c r="G17" s="22"/>
      <c r="H17" s="22"/>
      <c r="I17" s="22"/>
    </row>
    <row r="18" customFormat="false" ht="12.75" hidden="false" customHeight="true" outlineLevel="0" collapsed="false">
      <c r="A18" s="3" t="n">
        <v>14</v>
      </c>
      <c r="B18" s="9" t="s">
        <v>23</v>
      </c>
      <c r="C18" s="5" t="n">
        <v>0.00972222222222222</v>
      </c>
      <c r="D18" s="6" t="n">
        <f aca="false">10/C18/24</f>
        <v>42.8571428571429</v>
      </c>
      <c r="E18" s="10" t="n">
        <v>2005</v>
      </c>
      <c r="F18" s="11"/>
      <c r="G18" s="22"/>
      <c r="H18" s="22"/>
      <c r="I18" s="22"/>
    </row>
    <row r="19" customFormat="false" ht="12.75" hidden="false" customHeight="true" outlineLevel="0" collapsed="false">
      <c r="A19" s="3" t="n">
        <v>15</v>
      </c>
      <c r="B19" s="9" t="s">
        <v>24</v>
      </c>
      <c r="C19" s="5" t="n">
        <v>0.00974537037037037</v>
      </c>
      <c r="D19" s="6" t="n">
        <f aca="false">10/C19/24</f>
        <v>42.7553444180523</v>
      </c>
      <c r="E19" s="10" t="n">
        <v>2004</v>
      </c>
      <c r="F19" s="11"/>
      <c r="G19" s="22"/>
      <c r="H19" s="22"/>
      <c r="I19" s="22"/>
    </row>
    <row r="20" customFormat="false" ht="12.75" hidden="false" customHeight="true" outlineLevel="0" collapsed="false">
      <c r="A20" s="3" t="n">
        <v>16</v>
      </c>
      <c r="B20" s="3" t="s">
        <v>25</v>
      </c>
      <c r="C20" s="5" t="n">
        <v>0.00974537037037037</v>
      </c>
      <c r="D20" s="6" t="n">
        <f aca="false">10/C20/24</f>
        <v>42.7553444180523</v>
      </c>
      <c r="E20" s="18" t="n">
        <v>40680</v>
      </c>
      <c r="F20" s="15"/>
      <c r="G20" s="22"/>
      <c r="H20" s="22"/>
      <c r="I20" s="22"/>
    </row>
    <row r="21" customFormat="false" ht="12.75" hidden="false" customHeight="true" outlineLevel="0" collapsed="false">
      <c r="A21" s="3" t="n">
        <v>17</v>
      </c>
      <c r="B21" s="4" t="s">
        <v>26</v>
      </c>
      <c r="C21" s="19" t="n">
        <v>0.00978703703703704</v>
      </c>
      <c r="D21" s="20" t="n">
        <f aca="false">10/C21/24</f>
        <v>42.5733207190161</v>
      </c>
      <c r="E21" s="21" t="n">
        <v>42241</v>
      </c>
      <c r="F21" s="23"/>
      <c r="G21" s="22"/>
      <c r="H21" s="22"/>
      <c r="I21" s="22"/>
    </row>
    <row r="22" customFormat="false" ht="12.75" hidden="false" customHeight="true" outlineLevel="0" collapsed="false">
      <c r="A22" s="3" t="n">
        <v>18</v>
      </c>
      <c r="B22" s="9" t="s">
        <v>27</v>
      </c>
      <c r="C22" s="5" t="n">
        <v>0.00980324074074074</v>
      </c>
      <c r="D22" s="6" t="n">
        <f aca="false">10/C22/24</f>
        <v>42.5029515938607</v>
      </c>
      <c r="E22" s="10" t="n">
        <v>2001</v>
      </c>
      <c r="F22" s="11"/>
      <c r="G22" s="22"/>
      <c r="H22" s="22"/>
    </row>
    <row r="23" customFormat="false" ht="12.75" hidden="false" customHeight="true" outlineLevel="0" collapsed="false">
      <c r="A23" s="3" t="n">
        <v>19</v>
      </c>
      <c r="B23" s="9" t="s">
        <v>28</v>
      </c>
      <c r="C23" s="5" t="n">
        <v>0.00986111111111111</v>
      </c>
      <c r="D23" s="6" t="n">
        <f aca="false">10/C23/24</f>
        <v>42.2535211267606</v>
      </c>
      <c r="E23" s="10" t="n">
        <v>2000</v>
      </c>
      <c r="F23" s="11"/>
      <c r="G23" s="22"/>
      <c r="H23" s="22"/>
      <c r="I23" s="22"/>
    </row>
    <row r="24" customFormat="false" ht="12.75" hidden="false" customHeight="true" outlineLevel="0" collapsed="false">
      <c r="A24" s="3" t="n">
        <v>20</v>
      </c>
      <c r="B24" s="3" t="s">
        <v>29</v>
      </c>
      <c r="C24" s="5" t="n">
        <v>0.00987893518518519</v>
      </c>
      <c r="D24" s="6" t="n">
        <f aca="false">10/C24/24</f>
        <v>42.1772851887434</v>
      </c>
      <c r="E24" s="18" t="n">
        <v>41156</v>
      </c>
      <c r="F24" s="15"/>
      <c r="G24" s="22"/>
      <c r="H24" s="22"/>
      <c r="I24" s="22"/>
    </row>
    <row r="25" customFormat="false" ht="12.75" hidden="false" customHeight="true" outlineLevel="0" collapsed="false">
      <c r="A25" s="3" t="n">
        <v>21</v>
      </c>
      <c r="B25" s="9" t="s">
        <v>30</v>
      </c>
      <c r="C25" s="5" t="n">
        <v>0.00988425925925926</v>
      </c>
      <c r="D25" s="6" t="n">
        <f aca="false">10/C25/24</f>
        <v>42.1545667447307</v>
      </c>
      <c r="E25" s="10" t="s">
        <v>10</v>
      </c>
      <c r="F25" s="11"/>
      <c r="G25" s="22"/>
      <c r="H25" s="22"/>
      <c r="I25" s="22"/>
    </row>
    <row r="26" customFormat="false" ht="12.75" hidden="false" customHeight="true" outlineLevel="0" collapsed="false">
      <c r="A26" s="3" t="n">
        <v>22</v>
      </c>
      <c r="B26" s="4" t="s">
        <v>31</v>
      </c>
      <c r="C26" s="5" t="n">
        <v>0.00990625</v>
      </c>
      <c r="D26" s="6" t="n">
        <f aca="false">10/C26/24</f>
        <v>42.0609884332282</v>
      </c>
      <c r="E26" s="17" t="n">
        <v>41044</v>
      </c>
      <c r="F26" s="15"/>
      <c r="G26" s="22"/>
      <c r="H26" s="22"/>
      <c r="I26" s="22"/>
    </row>
    <row r="27" customFormat="false" ht="12.75" hidden="false" customHeight="true" outlineLevel="0" collapsed="false">
      <c r="A27" s="3" t="n">
        <v>23</v>
      </c>
      <c r="B27" s="9" t="s">
        <v>32</v>
      </c>
      <c r="C27" s="5" t="n">
        <v>0.00990740740740741</v>
      </c>
      <c r="D27" s="6" t="n">
        <f aca="false">10/C27/24</f>
        <v>42.0560747663551</v>
      </c>
      <c r="E27" s="10" t="n">
        <v>2004</v>
      </c>
      <c r="F27" s="11"/>
      <c r="G27" s="22"/>
      <c r="H27" s="22"/>
      <c r="I27" s="22"/>
    </row>
    <row r="28" customFormat="false" ht="12.75" hidden="false" customHeight="true" outlineLevel="0" collapsed="false">
      <c r="A28" s="3" t="n">
        <v>24</v>
      </c>
      <c r="B28" s="9" t="s">
        <v>33</v>
      </c>
      <c r="C28" s="5" t="n">
        <v>0.0099537037037037</v>
      </c>
      <c r="D28" s="6" t="n">
        <f aca="false">10/C28/24</f>
        <v>41.8604651162791</v>
      </c>
      <c r="E28" s="10" t="s">
        <v>10</v>
      </c>
      <c r="F28" s="11"/>
      <c r="G28" s="13"/>
      <c r="H28" s="13"/>
      <c r="I28" s="14"/>
    </row>
    <row r="29" customFormat="false" ht="12.75" hidden="false" customHeight="true" outlineLevel="0" collapsed="false">
      <c r="A29" s="3" t="n">
        <v>25</v>
      </c>
      <c r="B29" s="4" t="s">
        <v>34</v>
      </c>
      <c r="C29" s="5" t="n">
        <v>0.00996527777777778</v>
      </c>
      <c r="D29" s="6" t="n">
        <f aca="false">10/C29/24</f>
        <v>41.8118466898955</v>
      </c>
      <c r="E29" s="7" t="n">
        <v>40421</v>
      </c>
      <c r="G29" s="13"/>
      <c r="H29" s="13"/>
      <c r="I29" s="14"/>
    </row>
    <row r="30" customFormat="false" ht="12.75" hidden="false" customHeight="true" outlineLevel="0" collapsed="false">
      <c r="A30" s="3" t="n">
        <v>26</v>
      </c>
      <c r="B30" s="3" t="s">
        <v>35</v>
      </c>
      <c r="C30" s="5" t="n">
        <v>0.0100116898148148</v>
      </c>
      <c r="D30" s="6" t="n">
        <f aca="false">10/C30/24</f>
        <v>41.6180159766939</v>
      </c>
      <c r="E30" s="18" t="n">
        <v>41156</v>
      </c>
      <c r="F30" s="15"/>
      <c r="G30" s="13"/>
      <c r="H30" s="13"/>
      <c r="I30" s="14"/>
    </row>
    <row r="31" customFormat="false" ht="12.75" hidden="false" customHeight="true" outlineLevel="0" collapsed="false">
      <c r="A31" s="3" t="n">
        <v>27</v>
      </c>
      <c r="B31" s="9" t="s">
        <v>36</v>
      </c>
      <c r="C31" s="5" t="n">
        <v>0.0100231481481481</v>
      </c>
      <c r="D31" s="6" t="n">
        <f aca="false">10/C31/24</f>
        <v>41.5704387990762</v>
      </c>
      <c r="E31" s="10" t="n">
        <v>2006</v>
      </c>
      <c r="F31" s="11"/>
      <c r="G31" s="13"/>
      <c r="H31" s="13"/>
      <c r="I31" s="14"/>
    </row>
    <row r="32" customFormat="false" ht="12.75" hidden="false" customHeight="true" outlineLevel="0" collapsed="false">
      <c r="A32" s="3" t="n">
        <v>28</v>
      </c>
      <c r="B32" s="4" t="s">
        <v>37</v>
      </c>
      <c r="C32" s="5" t="n">
        <v>0.0100300925925926</v>
      </c>
      <c r="D32" s="6" t="n">
        <f aca="false">10/C32/24</f>
        <v>41.5416570505424</v>
      </c>
      <c r="E32" s="21" t="n">
        <v>41409</v>
      </c>
      <c r="F32" s="15"/>
    </row>
    <row r="33" customFormat="false" ht="12.75" hidden="false" customHeight="true" outlineLevel="0" collapsed="false">
      <c r="A33" s="3" t="n">
        <v>29</v>
      </c>
      <c r="B33" s="9" t="s">
        <v>38</v>
      </c>
      <c r="C33" s="5" t="n">
        <v>0.0100347222222222</v>
      </c>
      <c r="D33" s="6" t="n">
        <f aca="false">10/C33/24</f>
        <v>41.522491349481</v>
      </c>
      <c r="E33" s="10" t="s">
        <v>16</v>
      </c>
      <c r="F33" s="15"/>
    </row>
    <row r="34" customFormat="false" ht="12.75" hidden="false" customHeight="true" outlineLevel="0" collapsed="false">
      <c r="A34" s="3" t="n">
        <v>30</v>
      </c>
      <c r="B34" s="9" t="s">
        <v>39</v>
      </c>
      <c r="C34" s="5" t="n">
        <v>0.0100578703703704</v>
      </c>
      <c r="D34" s="6" t="n">
        <f aca="false">10/C34/24</f>
        <v>41.4269275028769</v>
      </c>
      <c r="E34" s="10" t="n">
        <v>2008</v>
      </c>
      <c r="F34" s="11"/>
    </row>
    <row r="35" customFormat="false" ht="12.75" hidden="false" customHeight="true" outlineLevel="0" collapsed="false">
      <c r="A35" s="3" t="n">
        <v>31</v>
      </c>
      <c r="B35" s="4" t="s">
        <v>40</v>
      </c>
      <c r="C35" s="24" t="n">
        <v>0.0101018518518519</v>
      </c>
      <c r="D35" s="6" t="n">
        <f aca="false">10/C35/24</f>
        <v>41.2465627864345</v>
      </c>
      <c r="E35" s="21" t="n">
        <v>40680</v>
      </c>
    </row>
    <row r="36" customFormat="false" ht="12.75" hidden="false" customHeight="true" outlineLevel="0" collapsed="false">
      <c r="A36" s="3" t="n">
        <v>32</v>
      </c>
      <c r="B36" s="4" t="s">
        <v>41</v>
      </c>
      <c r="C36" s="5" t="n">
        <v>0.0101041666666667</v>
      </c>
      <c r="D36" s="6" t="n">
        <f aca="false">10/C36/24</f>
        <v>41.2371134020619</v>
      </c>
      <c r="E36" s="17" t="n">
        <v>40785</v>
      </c>
      <c r="F36" s="15"/>
    </row>
    <row r="37" customFormat="false" ht="12.75" hidden="false" customHeight="true" outlineLevel="0" collapsed="false">
      <c r="A37" s="3" t="n">
        <v>33</v>
      </c>
      <c r="B37" s="3" t="s">
        <v>42</v>
      </c>
      <c r="C37" s="5" t="n">
        <v>0.0101157407407407</v>
      </c>
      <c r="D37" s="6" t="n">
        <f aca="false">10/C37/24</f>
        <v>41.1899313501144</v>
      </c>
      <c r="E37" s="10" t="n">
        <v>2002</v>
      </c>
      <c r="F37" s="11"/>
    </row>
    <row r="38" customFormat="false" ht="12.75" hidden="false" customHeight="true" outlineLevel="0" collapsed="false">
      <c r="A38" s="3" t="n">
        <v>34</v>
      </c>
      <c r="B38" s="9" t="s">
        <v>43</v>
      </c>
      <c r="C38" s="5" t="n">
        <v>0.0101851851851852</v>
      </c>
      <c r="D38" s="6" t="n">
        <f aca="false">10/C38/24</f>
        <v>40.9090909090909</v>
      </c>
      <c r="E38" s="10" t="n">
        <v>2006</v>
      </c>
      <c r="F38" s="11"/>
    </row>
    <row r="39" customFormat="false" ht="12.75" hidden="false" customHeight="true" outlineLevel="0" collapsed="false">
      <c r="A39" s="3" t="n">
        <v>35</v>
      </c>
      <c r="B39" s="3" t="s">
        <v>44</v>
      </c>
      <c r="C39" s="5" t="n">
        <v>0.0102083333333333</v>
      </c>
      <c r="D39" s="6" t="n">
        <f aca="false">10/C39/24</f>
        <v>40.8163265306122</v>
      </c>
      <c r="E39" s="10" t="n">
        <v>2002</v>
      </c>
      <c r="F39" s="11"/>
    </row>
    <row r="40" customFormat="false" ht="12.75" hidden="false" customHeight="true" outlineLevel="0" collapsed="false">
      <c r="A40" s="3" t="n">
        <v>36</v>
      </c>
      <c r="B40" s="3" t="s">
        <v>45</v>
      </c>
      <c r="C40" s="5" t="n">
        <v>0.0102199074074074</v>
      </c>
      <c r="D40" s="6" t="n">
        <f aca="false">10/C40/24</f>
        <v>40.7701019252548</v>
      </c>
      <c r="E40" s="10" t="n">
        <v>2002</v>
      </c>
      <c r="F40" s="11"/>
    </row>
    <row r="41" customFormat="false" ht="12.75" hidden="false" customHeight="true" outlineLevel="0" collapsed="false">
      <c r="A41" s="3" t="n">
        <v>37</v>
      </c>
      <c r="B41" s="9" t="s">
        <v>46</v>
      </c>
      <c r="C41" s="5" t="n">
        <v>0.0102893518518519</v>
      </c>
      <c r="D41" s="6" t="n">
        <f aca="false">10/C41/24</f>
        <v>40.4949381327334</v>
      </c>
      <c r="E41" s="10" t="n">
        <v>2003</v>
      </c>
      <c r="F41" s="11"/>
    </row>
    <row r="42" customFormat="false" ht="12.75" hidden="false" customHeight="true" outlineLevel="0" collapsed="false">
      <c r="A42" s="3" t="n">
        <v>38</v>
      </c>
      <c r="B42" s="9" t="s">
        <v>47</v>
      </c>
      <c r="C42" s="5" t="n">
        <v>0.0102893518518519</v>
      </c>
      <c r="D42" s="6" t="n">
        <f aca="false">10/C42/24</f>
        <v>40.4949381327334</v>
      </c>
      <c r="E42" s="10" t="n">
        <v>2006</v>
      </c>
      <c r="F42" s="11"/>
    </row>
    <row r="43" customFormat="false" ht="12.75" hidden="false" customHeight="true" outlineLevel="0" collapsed="false">
      <c r="A43" s="3" t="n">
        <v>39</v>
      </c>
      <c r="B43" s="9" t="s">
        <v>48</v>
      </c>
      <c r="C43" s="5" t="n">
        <v>0.0102893518518519</v>
      </c>
      <c r="D43" s="6" t="n">
        <f aca="false">10/C43/24</f>
        <v>40.4949381327334</v>
      </c>
      <c r="E43" s="10" t="s">
        <v>16</v>
      </c>
      <c r="F43" s="15"/>
    </row>
    <row r="44" customFormat="false" ht="12.75" hidden="false" customHeight="true" outlineLevel="0" collapsed="false">
      <c r="A44" s="3" t="n">
        <v>40</v>
      </c>
      <c r="B44" s="9" t="s">
        <v>49</v>
      </c>
      <c r="C44" s="5" t="n">
        <v>0.0103009259259259</v>
      </c>
      <c r="D44" s="6" t="n">
        <f aca="false">10/C44/24</f>
        <v>40.4494382022472</v>
      </c>
      <c r="E44" s="10" t="n">
        <v>2005</v>
      </c>
      <c r="F44" s="11"/>
    </row>
    <row r="45" customFormat="false" ht="12.75" hidden="false" customHeight="true" outlineLevel="0" collapsed="false">
      <c r="A45" s="3" t="n">
        <v>41</v>
      </c>
      <c r="B45" s="4" t="s">
        <v>50</v>
      </c>
      <c r="C45" s="19" t="n">
        <v>0.0103125</v>
      </c>
      <c r="D45" s="20" t="n">
        <f aca="false">10/C45/24</f>
        <v>40.4040404040404</v>
      </c>
      <c r="E45" s="21" t="n">
        <v>42241</v>
      </c>
    </row>
    <row r="46" customFormat="false" ht="12.75" hidden="false" customHeight="true" outlineLevel="0" collapsed="false">
      <c r="A46" s="3" t="n">
        <v>42</v>
      </c>
      <c r="B46" s="4" t="s">
        <v>51</v>
      </c>
      <c r="C46" s="19" t="n">
        <v>0.0103402777777778</v>
      </c>
      <c r="D46" s="20" t="n">
        <f aca="false">10/C46/24</f>
        <v>40.2955003357958</v>
      </c>
      <c r="E46" s="21" t="n">
        <v>42241</v>
      </c>
    </row>
    <row r="47" customFormat="false" ht="12.75" hidden="false" customHeight="true" outlineLevel="0" collapsed="false">
      <c r="A47" s="3" t="n">
        <v>43</v>
      </c>
      <c r="B47" s="4" t="s">
        <v>52</v>
      </c>
      <c r="C47" s="19" t="n">
        <v>0.0103611111111111</v>
      </c>
      <c r="D47" s="20" t="n">
        <f aca="false">10/C47/24</f>
        <v>40.2144772117962</v>
      </c>
      <c r="E47" s="21" t="n">
        <v>42241</v>
      </c>
    </row>
    <row r="48" customFormat="false" ht="12.75" hidden="false" customHeight="true" outlineLevel="0" collapsed="false">
      <c r="A48" s="3" t="n">
        <v>44</v>
      </c>
      <c r="B48" s="9" t="s">
        <v>53</v>
      </c>
      <c r="C48" s="5" t="n">
        <v>0.0103703703703704</v>
      </c>
      <c r="D48" s="6" t="n">
        <f aca="false">10/C48/24</f>
        <v>40.1785714285714</v>
      </c>
      <c r="E48" s="10" t="n">
        <v>2000</v>
      </c>
      <c r="F48" s="11"/>
    </row>
    <row r="49" customFormat="false" ht="12.75" hidden="false" customHeight="true" outlineLevel="0" collapsed="false">
      <c r="A49" s="3" t="n">
        <v>45</v>
      </c>
      <c r="B49" s="9" t="s">
        <v>54</v>
      </c>
      <c r="C49" s="19" t="n">
        <v>0.0103703703703704</v>
      </c>
      <c r="D49" s="6" t="n">
        <f aca="false">10/C49/24</f>
        <v>40.1785714285714</v>
      </c>
      <c r="E49" s="10" t="n">
        <v>2008</v>
      </c>
      <c r="F49" s="11"/>
    </row>
    <row r="50" customFormat="false" ht="12.75" hidden="false" customHeight="true" outlineLevel="0" collapsed="false">
      <c r="A50" s="3" t="n">
        <v>46</v>
      </c>
      <c r="B50" s="9" t="s">
        <v>55</v>
      </c>
      <c r="C50" s="5" t="n">
        <v>0.0103935185185185</v>
      </c>
      <c r="D50" s="6" t="n">
        <f aca="false">10/C50/24</f>
        <v>40.0890868596882</v>
      </c>
      <c r="E50" s="10" t="n">
        <v>2001</v>
      </c>
      <c r="F50" s="11"/>
    </row>
    <row r="51" customFormat="false" ht="12.75" hidden="false" customHeight="true" outlineLevel="0" collapsed="false">
      <c r="A51" s="3" t="n">
        <v>47</v>
      </c>
      <c r="B51" s="9" t="s">
        <v>56</v>
      </c>
      <c r="C51" s="19" t="n">
        <v>0.0103935185185185</v>
      </c>
      <c r="D51" s="6" t="n">
        <f aca="false">10/C51/24</f>
        <v>40.0890868596882</v>
      </c>
      <c r="E51" s="10" t="n">
        <v>2002</v>
      </c>
      <c r="F51" s="11"/>
    </row>
    <row r="52" customFormat="false" ht="12.75" hidden="false" customHeight="true" outlineLevel="0" collapsed="false">
      <c r="A52" s="3" t="n">
        <v>48</v>
      </c>
      <c r="B52" s="9" t="s">
        <v>57</v>
      </c>
      <c r="C52" s="5" t="n">
        <v>0.0104166666666667</v>
      </c>
      <c r="D52" s="6" t="n">
        <f aca="false">10/C52/24</f>
        <v>40</v>
      </c>
      <c r="E52" s="10" t="n">
        <v>2000</v>
      </c>
      <c r="F52" s="11"/>
    </row>
    <row r="53" customFormat="false" ht="12.75" hidden="false" customHeight="true" outlineLevel="0" collapsed="false">
      <c r="A53" s="3" t="n">
        <v>49</v>
      </c>
      <c r="B53" s="4" t="s">
        <v>58</v>
      </c>
      <c r="C53" s="5" t="n">
        <v>0.0104398148148148</v>
      </c>
      <c r="D53" s="6" t="n">
        <f aca="false">10/C53/24</f>
        <v>39.9113082039911</v>
      </c>
      <c r="E53" s="10" t="n">
        <v>2006</v>
      </c>
      <c r="F53" s="11"/>
    </row>
    <row r="54" customFormat="false" ht="12.75" hidden="false" customHeight="true" outlineLevel="0" collapsed="false">
      <c r="A54" s="3" t="n">
        <v>50</v>
      </c>
      <c r="B54" s="4" t="s">
        <v>59</v>
      </c>
      <c r="C54" s="19" t="n">
        <v>0.0104513888888889</v>
      </c>
      <c r="D54" s="20" t="n">
        <f aca="false">10/C54/24</f>
        <v>39.8671096345515</v>
      </c>
      <c r="E54" s="21" t="n">
        <v>42241</v>
      </c>
    </row>
    <row r="55" customFormat="false" ht="12.75" hidden="false" customHeight="true" outlineLevel="0" collapsed="false">
      <c r="A55" s="3" t="n">
        <v>51</v>
      </c>
      <c r="B55" s="4" t="s">
        <v>60</v>
      </c>
      <c r="C55" s="19" t="n">
        <v>0.0104606481481481</v>
      </c>
      <c r="D55" s="20" t="n">
        <f aca="false">10/C55/24</f>
        <v>39.8318211993804</v>
      </c>
      <c r="E55" s="21" t="n">
        <v>41885</v>
      </c>
      <c r="F55" s="23"/>
    </row>
    <row r="56" customFormat="false" ht="12.75" hidden="false" customHeight="true" outlineLevel="0" collapsed="false">
      <c r="A56" s="3" t="n">
        <v>52</v>
      </c>
      <c r="B56" s="4" t="s">
        <v>61</v>
      </c>
      <c r="C56" s="5" t="n">
        <v>0.0105208333333333</v>
      </c>
      <c r="D56" s="6" t="n">
        <f aca="false">10/C56/24</f>
        <v>39.6039603960396</v>
      </c>
      <c r="E56" s="10" t="n">
        <v>2006</v>
      </c>
      <c r="F56" s="15"/>
    </row>
    <row r="57" customFormat="false" ht="12.75" hidden="false" customHeight="true" outlineLevel="0" collapsed="false">
      <c r="A57" s="3" t="n">
        <v>53</v>
      </c>
      <c r="B57" s="4" t="s">
        <v>62</v>
      </c>
      <c r="C57" s="19" t="n">
        <v>0.0105208333333333</v>
      </c>
      <c r="D57" s="6" t="n">
        <f aca="false">10/C57/24</f>
        <v>39.6039603960396</v>
      </c>
      <c r="E57" s="10" t="n">
        <v>2001</v>
      </c>
      <c r="F57" s="15"/>
    </row>
    <row r="58" customFormat="false" ht="12.75" hidden="false" customHeight="true" outlineLevel="0" collapsed="false">
      <c r="A58" s="3" t="n">
        <v>54</v>
      </c>
      <c r="B58" s="4" t="s">
        <v>63</v>
      </c>
      <c r="C58" s="5" t="n">
        <v>0.0105439814814815</v>
      </c>
      <c r="D58" s="6" t="n">
        <f aca="false">10/C58/24</f>
        <v>39.5170142700329</v>
      </c>
      <c r="E58" s="10" t="n">
        <v>2000</v>
      </c>
      <c r="F58" s="15"/>
    </row>
    <row r="59" customFormat="false" ht="12.75" hidden="false" customHeight="true" outlineLevel="0" collapsed="false">
      <c r="A59" s="3" t="n">
        <v>55</v>
      </c>
      <c r="B59" s="9" t="s">
        <v>64</v>
      </c>
      <c r="C59" s="5" t="n">
        <v>0.0105671296296296</v>
      </c>
      <c r="D59" s="6" t="n">
        <f aca="false">10/C59/24</f>
        <v>39.4304490690033</v>
      </c>
      <c r="E59" s="10" t="n">
        <v>2003</v>
      </c>
      <c r="F59" s="15"/>
    </row>
    <row r="60" customFormat="false" ht="12.75" hidden="false" customHeight="true" outlineLevel="0" collapsed="false">
      <c r="A60" s="3" t="n">
        <v>56</v>
      </c>
      <c r="B60" s="4" t="s">
        <v>65</v>
      </c>
      <c r="C60" s="5" t="n">
        <v>0.0105787037037037</v>
      </c>
      <c r="D60" s="6" t="n">
        <f aca="false">10/C60/24</f>
        <v>39.3873085339169</v>
      </c>
      <c r="E60" s="7" t="n">
        <v>41885</v>
      </c>
      <c r="F60" s="8"/>
    </row>
    <row r="61" customFormat="false" ht="12.75" hidden="false" customHeight="true" outlineLevel="0" collapsed="false">
      <c r="A61" s="3" t="n">
        <v>57</v>
      </c>
      <c r="B61" s="3" t="s">
        <v>56</v>
      </c>
      <c r="C61" s="5" t="n">
        <v>0.0106018518518519</v>
      </c>
      <c r="D61" s="6" t="n">
        <f aca="false">10/C61/24</f>
        <v>39.3013100436681</v>
      </c>
      <c r="E61" s="10" t="n">
        <v>2002</v>
      </c>
      <c r="F61" s="15"/>
    </row>
    <row r="62" customFormat="false" ht="12.75" hidden="false" customHeight="true" outlineLevel="0" collapsed="false">
      <c r="A62" s="3" t="n">
        <v>58</v>
      </c>
      <c r="B62" s="4" t="s">
        <v>66</v>
      </c>
      <c r="C62" s="5" t="n">
        <v>0.010625</v>
      </c>
      <c r="D62" s="6" t="n">
        <f aca="false">10/C62/24</f>
        <v>39.2156862745098</v>
      </c>
      <c r="E62" s="10" t="n">
        <v>2001</v>
      </c>
      <c r="F62" s="15"/>
    </row>
    <row r="63" customFormat="false" ht="12.75" hidden="false" customHeight="true" outlineLevel="0" collapsed="false">
      <c r="A63" s="4" t="n">
        <v>59</v>
      </c>
      <c r="B63" s="9" t="s">
        <v>67</v>
      </c>
      <c r="C63" s="5" t="n">
        <v>0.0106365740740741</v>
      </c>
      <c r="D63" s="6" t="n">
        <f aca="false">10/C63/24</f>
        <v>39.1730141458107</v>
      </c>
      <c r="E63" s="10" t="n">
        <v>2004</v>
      </c>
      <c r="F63" s="15"/>
    </row>
    <row r="64" customFormat="false" ht="12.75" hidden="false" customHeight="true" outlineLevel="0" collapsed="false">
      <c r="A64" s="4" t="n">
        <v>60</v>
      </c>
      <c r="B64" s="3" t="s">
        <v>68</v>
      </c>
      <c r="C64" s="5" t="n">
        <v>0.0106365740740741</v>
      </c>
      <c r="D64" s="6" t="n">
        <f aca="false">10/C64/24</f>
        <v>39.1730141458107</v>
      </c>
      <c r="E64" s="21" t="n">
        <v>40785</v>
      </c>
    </row>
    <row r="65" customFormat="false" ht="12.75" hidden="false" customHeight="true" outlineLevel="0" collapsed="false">
      <c r="A65" s="3" t="n">
        <v>61</v>
      </c>
      <c r="B65" s="4" t="s">
        <v>69</v>
      </c>
      <c r="C65" s="19" t="n">
        <v>0.0106435185185185</v>
      </c>
      <c r="D65" s="20" t="n">
        <f aca="false">10/C65/24</f>
        <v>39.147455415398</v>
      </c>
      <c r="E65" s="21" t="n">
        <v>42241</v>
      </c>
    </row>
    <row r="66" customFormat="false" ht="12.75" hidden="false" customHeight="true" outlineLevel="0" collapsed="false">
      <c r="A66" s="3" t="n">
        <v>62</v>
      </c>
      <c r="B66" s="4" t="s">
        <v>70</v>
      </c>
      <c r="C66" s="5" t="n">
        <v>0.0106481481481482</v>
      </c>
      <c r="D66" s="6" t="n">
        <f aca="false">10/C66/24</f>
        <v>39.1304347826087</v>
      </c>
      <c r="E66" s="10" t="s">
        <v>71</v>
      </c>
      <c r="F66" s="15"/>
    </row>
    <row r="67" customFormat="false" ht="12.75" hidden="false" customHeight="true" outlineLevel="0" collapsed="false">
      <c r="A67" s="3" t="n">
        <v>63</v>
      </c>
      <c r="B67" s="9" t="s">
        <v>72</v>
      </c>
      <c r="C67" s="5" t="n">
        <v>0.0106712962962963</v>
      </c>
      <c r="D67" s="6" t="n">
        <f aca="false">10/C67/24</f>
        <v>39.0455531453362</v>
      </c>
      <c r="E67" s="10" t="n">
        <v>2003</v>
      </c>
      <c r="F67" s="15"/>
    </row>
    <row r="68" customFormat="false" ht="12.75" hidden="false" customHeight="true" outlineLevel="0" collapsed="false">
      <c r="A68" s="3" t="n">
        <v>64</v>
      </c>
      <c r="B68" s="4" t="s">
        <v>73</v>
      </c>
      <c r="C68" s="5" t="n">
        <v>0.0106712962962963</v>
      </c>
      <c r="D68" s="6" t="n">
        <f aca="false">10/C68/24</f>
        <v>39.0455531453362</v>
      </c>
      <c r="E68" s="17" t="n">
        <v>40785</v>
      </c>
      <c r="F68" s="15"/>
    </row>
    <row r="69" customFormat="false" ht="12.75" hidden="false" customHeight="true" outlineLevel="0" collapsed="false">
      <c r="A69" s="3" t="n">
        <v>65</v>
      </c>
      <c r="B69" s="4" t="s">
        <v>74</v>
      </c>
      <c r="C69" s="19" t="n">
        <v>0.0107060185185185</v>
      </c>
      <c r="D69" s="20" t="n">
        <f aca="false">10/C69/24</f>
        <v>38.9189189189189</v>
      </c>
      <c r="E69" s="21" t="n">
        <v>42241</v>
      </c>
    </row>
    <row r="70" customFormat="false" ht="12.75" hidden="false" customHeight="true" outlineLevel="0" collapsed="false">
      <c r="A70" s="3" t="n">
        <v>66</v>
      </c>
      <c r="B70" s="9" t="s">
        <v>75</v>
      </c>
      <c r="C70" s="5" t="n">
        <v>0.0107291666666667</v>
      </c>
      <c r="D70" s="6" t="n">
        <f aca="false">10/C70/24</f>
        <v>38.8349514563107</v>
      </c>
      <c r="E70" s="18" t="n">
        <v>40351</v>
      </c>
      <c r="F70" s="15"/>
    </row>
    <row r="71" customFormat="false" ht="12.75" hidden="false" customHeight="true" outlineLevel="0" collapsed="false">
      <c r="A71" s="3" t="n">
        <v>67</v>
      </c>
      <c r="B71" s="4" t="s">
        <v>76</v>
      </c>
      <c r="C71" s="5" t="n">
        <v>0.0107407407407407</v>
      </c>
      <c r="D71" s="6" t="n">
        <f aca="false">10/C71/24</f>
        <v>38.7931034482759</v>
      </c>
      <c r="E71" s="21" t="n">
        <v>40351</v>
      </c>
      <c r="F71" s="15"/>
    </row>
    <row r="72" customFormat="false" ht="12.75" hidden="false" customHeight="true" outlineLevel="0" collapsed="false">
      <c r="A72" s="3" t="n">
        <v>68</v>
      </c>
      <c r="B72" s="9" t="s">
        <v>77</v>
      </c>
      <c r="C72" s="5" t="n">
        <v>0.0107523148148148</v>
      </c>
      <c r="D72" s="6" t="n">
        <f aca="false">10/C72/24</f>
        <v>38.751345532831</v>
      </c>
      <c r="E72" s="10" t="n">
        <v>2003</v>
      </c>
      <c r="F72" s="15"/>
    </row>
    <row r="73" customFormat="false" ht="12.75" hidden="false" customHeight="true" outlineLevel="0" collapsed="false">
      <c r="A73" s="3" t="n">
        <v>69</v>
      </c>
      <c r="B73" s="4" t="s">
        <v>78</v>
      </c>
      <c r="C73" s="5" t="n">
        <v>0.0107638888888889</v>
      </c>
      <c r="D73" s="6" t="n">
        <f aca="false">10/C73/24</f>
        <v>38.7096774193548</v>
      </c>
      <c r="E73" s="10" t="s">
        <v>79</v>
      </c>
      <c r="F73" s="15"/>
    </row>
    <row r="74" customFormat="false" ht="12.75" hidden="false" customHeight="true" outlineLevel="0" collapsed="false">
      <c r="A74" s="3" t="n">
        <v>70</v>
      </c>
      <c r="B74" s="9" t="s">
        <v>80</v>
      </c>
      <c r="C74" s="5" t="n">
        <v>0.010787037037037</v>
      </c>
      <c r="D74" s="6" t="n">
        <f aca="false">10/C74/24</f>
        <v>38.6266094420601</v>
      </c>
      <c r="E74" s="10" t="n">
        <v>2004</v>
      </c>
      <c r="F74" s="15"/>
    </row>
    <row r="75" customFormat="false" ht="12.75" hidden="false" customHeight="true" outlineLevel="0" collapsed="false">
      <c r="A75" s="3" t="n">
        <v>71</v>
      </c>
      <c r="B75" s="9" t="s">
        <v>81</v>
      </c>
      <c r="C75" s="5" t="n">
        <v>0.010787037037037</v>
      </c>
      <c r="D75" s="6" t="n">
        <f aca="false">10/C75/24</f>
        <v>38.6266094420601</v>
      </c>
      <c r="E75" s="25" t="n">
        <v>2001</v>
      </c>
      <c r="F75" s="15"/>
    </row>
    <row r="76" customFormat="false" ht="12.75" hidden="false" customHeight="true" outlineLevel="0" collapsed="false">
      <c r="A76" s="3" t="n">
        <v>72</v>
      </c>
      <c r="B76" s="26" t="s">
        <v>82</v>
      </c>
      <c r="C76" s="5" t="n">
        <v>0.0107986111111111</v>
      </c>
      <c r="D76" s="6" t="n">
        <f aca="false">10/C76/24</f>
        <v>38.5852090032154</v>
      </c>
      <c r="E76" s="10" t="n">
        <v>2000</v>
      </c>
      <c r="F76" s="15"/>
    </row>
    <row r="77" customFormat="false" ht="12.75" hidden="false" customHeight="true" outlineLevel="0" collapsed="false">
      <c r="A77" s="3" t="n">
        <v>73</v>
      </c>
      <c r="B77" s="4" t="s">
        <v>83</v>
      </c>
      <c r="C77" s="5" t="n">
        <v>0.0108333333333333</v>
      </c>
      <c r="D77" s="6" t="n">
        <f aca="false">10/C77/24</f>
        <v>38.4615384615385</v>
      </c>
      <c r="E77" s="10" t="n">
        <v>2006</v>
      </c>
      <c r="F77" s="15"/>
    </row>
    <row r="78" customFormat="false" ht="12.75" hidden="false" customHeight="true" outlineLevel="0" collapsed="false">
      <c r="A78" s="3" t="n">
        <v>74</v>
      </c>
      <c r="B78" s="4" t="s">
        <v>84</v>
      </c>
      <c r="C78" s="5" t="n">
        <v>0.0108680555555556</v>
      </c>
      <c r="D78" s="6" t="n">
        <f aca="false">10/C78/24</f>
        <v>38.3386581469649</v>
      </c>
      <c r="E78" s="10" t="n">
        <v>2000</v>
      </c>
      <c r="F78" s="15"/>
    </row>
    <row r="79" customFormat="false" ht="12.75" hidden="false" customHeight="true" outlineLevel="0" collapsed="false">
      <c r="A79" s="3" t="n">
        <v>75</v>
      </c>
      <c r="B79" s="4" t="s">
        <v>85</v>
      </c>
      <c r="C79" s="5" t="n">
        <v>0.0108680555555556</v>
      </c>
      <c r="D79" s="6" t="n">
        <f aca="false">10/C79/24</f>
        <v>38.3386581469649</v>
      </c>
      <c r="E79" s="10" t="n">
        <v>2000</v>
      </c>
      <c r="F79" s="15"/>
    </row>
    <row r="80" customFormat="false" ht="12.75" hidden="false" customHeight="true" outlineLevel="0" collapsed="false">
      <c r="A80" s="3" t="n">
        <v>76</v>
      </c>
      <c r="B80" s="4" t="s">
        <v>86</v>
      </c>
      <c r="C80" s="5" t="n">
        <v>0.0108680555555556</v>
      </c>
      <c r="D80" s="6" t="n">
        <f aca="false">10/C80/24</f>
        <v>38.3386581469649</v>
      </c>
      <c r="E80" s="17" t="n">
        <v>40785</v>
      </c>
      <c r="F80" s="15"/>
    </row>
    <row r="81" customFormat="false" ht="12.75" hidden="false" customHeight="true" outlineLevel="0" collapsed="false">
      <c r="A81" s="3" t="n">
        <v>77</v>
      </c>
      <c r="B81" s="9" t="s">
        <v>87</v>
      </c>
      <c r="C81" s="5" t="n">
        <v>0.0109027777777778</v>
      </c>
      <c r="D81" s="6" t="n">
        <f aca="false">10/C81/24</f>
        <v>38.2165605095541</v>
      </c>
      <c r="E81" s="10" t="n">
        <v>2004</v>
      </c>
      <c r="F81" s="15"/>
    </row>
    <row r="82" customFormat="false" ht="12.75" hidden="false" customHeight="true" outlineLevel="0" collapsed="false">
      <c r="A82" s="3" t="n">
        <v>78</v>
      </c>
      <c r="B82" s="4" t="s">
        <v>88</v>
      </c>
      <c r="C82" s="5" t="n">
        <v>0.0109039351851852</v>
      </c>
      <c r="D82" s="6" t="n">
        <f aca="false">10/C82/24</f>
        <v>38.2125039804692</v>
      </c>
      <c r="E82" s="17" t="n">
        <v>40680</v>
      </c>
      <c r="F82" s="15"/>
    </row>
    <row r="83" customFormat="false" ht="12.75" hidden="false" customHeight="true" outlineLevel="0" collapsed="false">
      <c r="A83" s="3" t="n">
        <v>79</v>
      </c>
      <c r="B83" s="3" t="s">
        <v>89</v>
      </c>
      <c r="C83" s="5" t="n">
        <v>0.0109155092592593</v>
      </c>
      <c r="D83" s="6" t="n">
        <f aca="false">10/C83/24</f>
        <v>38.1719860036051</v>
      </c>
      <c r="E83" s="18" t="n">
        <v>40680</v>
      </c>
      <c r="F83" s="15"/>
    </row>
    <row r="84" customFormat="false" ht="12.75" hidden="false" customHeight="true" outlineLevel="0" collapsed="false">
      <c r="A84" s="3" t="n">
        <v>80</v>
      </c>
      <c r="B84" s="4" t="s">
        <v>90</v>
      </c>
      <c r="C84" s="5" t="n">
        <v>0.0109375</v>
      </c>
      <c r="D84" s="6" t="n">
        <f aca="false">10/C84/24</f>
        <v>38.0952380952381</v>
      </c>
      <c r="E84" s="7" t="n">
        <v>40785</v>
      </c>
      <c r="F84" s="15"/>
    </row>
    <row r="85" customFormat="false" ht="12.75" hidden="false" customHeight="true" outlineLevel="0" collapsed="false">
      <c r="A85" s="3" t="n">
        <v>81</v>
      </c>
      <c r="B85" s="4" t="s">
        <v>91</v>
      </c>
      <c r="C85" s="19" t="n">
        <v>0.0109386574074074</v>
      </c>
      <c r="D85" s="20" t="n">
        <f aca="false">10/C85/24</f>
        <v>38.0912072796529</v>
      </c>
      <c r="E85" s="21" t="n">
        <v>41885</v>
      </c>
    </row>
    <row r="86" customFormat="false" ht="12.75" hidden="false" customHeight="true" outlineLevel="0" collapsed="false">
      <c r="A86" s="3" t="n">
        <v>82</v>
      </c>
      <c r="B86" s="9" t="s">
        <v>92</v>
      </c>
      <c r="C86" s="5" t="n">
        <v>0.0109490740740741</v>
      </c>
      <c r="D86" s="6" t="n">
        <f aca="false">10/C86/24</f>
        <v>38.0549682875264</v>
      </c>
      <c r="E86" s="25" t="n">
        <v>2008</v>
      </c>
      <c r="F86" s="15"/>
    </row>
    <row r="87" customFormat="false" ht="12.75" hidden="false" customHeight="true" outlineLevel="0" collapsed="false">
      <c r="A87" s="3" t="n">
        <v>83</v>
      </c>
      <c r="B87" s="4" t="s">
        <v>93</v>
      </c>
      <c r="C87" s="5" t="n">
        <v>0.0109606481481481</v>
      </c>
      <c r="D87" s="6" t="n">
        <f aca="false">10/C87/24</f>
        <v>38.0147835269271</v>
      </c>
      <c r="E87" s="21" t="n">
        <v>40351</v>
      </c>
      <c r="F87" s="15"/>
    </row>
    <row r="88" customFormat="false" ht="12.75" hidden="false" customHeight="true" outlineLevel="0" collapsed="false">
      <c r="A88" s="3" t="n">
        <v>84</v>
      </c>
      <c r="B88" s="4" t="s">
        <v>94</v>
      </c>
      <c r="C88" s="19" t="n">
        <v>0.010974537037037</v>
      </c>
      <c r="D88" s="20" t="n">
        <f aca="false">10/C88/24</f>
        <v>37.9666736975322</v>
      </c>
      <c r="E88" s="21" t="n">
        <v>42241</v>
      </c>
    </row>
    <row r="89" customFormat="false" ht="12.75" hidden="false" customHeight="true" outlineLevel="0" collapsed="false">
      <c r="A89" s="3" t="n">
        <v>85</v>
      </c>
      <c r="B89" s="4" t="s">
        <v>95</v>
      </c>
      <c r="C89" s="19" t="n">
        <v>0.0109809027777778</v>
      </c>
      <c r="D89" s="20" t="n">
        <f aca="false">10/C89/24</f>
        <v>37.9446640316206</v>
      </c>
      <c r="E89" s="21" t="n">
        <v>42507</v>
      </c>
      <c r="F89" s="0" t="s">
        <v>96</v>
      </c>
    </row>
    <row r="90" customFormat="false" ht="12.75" hidden="false" customHeight="true" outlineLevel="0" collapsed="false">
      <c r="A90" s="3" t="n">
        <v>86</v>
      </c>
      <c r="B90" s="4" t="s">
        <v>97</v>
      </c>
      <c r="C90" s="19" t="n">
        <v>0.0109834490740741</v>
      </c>
      <c r="D90" s="20" t="n">
        <f aca="false">10/C90/24</f>
        <v>37.9358673087664</v>
      </c>
      <c r="E90" s="21" t="n">
        <v>42507</v>
      </c>
      <c r="F90" s="0" t="s">
        <v>98</v>
      </c>
    </row>
    <row r="91" customFormat="false" ht="12.75" hidden="false" customHeight="true" outlineLevel="0" collapsed="false">
      <c r="A91" s="3" t="n">
        <v>87</v>
      </c>
      <c r="B91" s="4" t="s">
        <v>99</v>
      </c>
      <c r="C91" s="5" t="n">
        <v>0.0110196759259259</v>
      </c>
      <c r="D91" s="6" t="n">
        <f aca="false">10/C91/24</f>
        <v>37.8111542905157</v>
      </c>
      <c r="E91" s="7" t="n">
        <v>40680</v>
      </c>
      <c r="F91" s="15"/>
    </row>
    <row r="92" customFormat="false" ht="12.75" hidden="false" customHeight="true" outlineLevel="0" collapsed="false">
      <c r="A92" s="3" t="n">
        <v>88</v>
      </c>
      <c r="B92" s="9" t="s">
        <v>100</v>
      </c>
      <c r="C92" s="5" t="n">
        <v>0.0110300925925926</v>
      </c>
      <c r="D92" s="6" t="n">
        <f aca="false">10/C92/24</f>
        <v>37.7754459601259</v>
      </c>
      <c r="E92" s="10" t="s">
        <v>10</v>
      </c>
      <c r="F92" s="15"/>
    </row>
    <row r="93" customFormat="false" ht="12.75" hidden="false" customHeight="true" outlineLevel="0" collapsed="false">
      <c r="A93" s="3" t="n">
        <v>89</v>
      </c>
      <c r="B93" s="9" t="s">
        <v>101</v>
      </c>
      <c r="C93" s="5" t="n">
        <v>0.0110416666666667</v>
      </c>
      <c r="D93" s="6" t="n">
        <f aca="false">10/C93/24</f>
        <v>37.7358490566038</v>
      </c>
      <c r="E93" s="10" t="n">
        <v>2005</v>
      </c>
      <c r="F93" s="15"/>
    </row>
    <row r="94" customFormat="false" ht="12.75" hidden="false" customHeight="true" outlineLevel="0" collapsed="false">
      <c r="A94" s="3" t="n">
        <v>90</v>
      </c>
      <c r="B94" s="3" t="s">
        <v>102</v>
      </c>
      <c r="C94" s="5" t="n">
        <v>0.0110416666666667</v>
      </c>
      <c r="D94" s="6" t="n">
        <f aca="false">10/C94/24</f>
        <v>37.7358490566038</v>
      </c>
      <c r="E94" s="10" t="n">
        <v>2002</v>
      </c>
      <c r="F94" s="15"/>
    </row>
    <row r="95" customFormat="false" ht="12.75" hidden="false" customHeight="true" outlineLevel="0" collapsed="false">
      <c r="A95" s="3" t="n">
        <v>91</v>
      </c>
      <c r="B95" s="9" t="s">
        <v>103</v>
      </c>
      <c r="C95" s="5" t="n">
        <v>0.0110648148148148</v>
      </c>
      <c r="D95" s="6" t="n">
        <f aca="false">10/C95/24</f>
        <v>37.6569037656904</v>
      </c>
      <c r="E95" s="10" t="n">
        <v>2005</v>
      </c>
      <c r="F95" s="15"/>
    </row>
    <row r="96" customFormat="false" ht="12.75" hidden="false" customHeight="true" outlineLevel="0" collapsed="false">
      <c r="A96" s="3" t="n">
        <v>92</v>
      </c>
      <c r="B96" s="4" t="s">
        <v>104</v>
      </c>
      <c r="C96" s="19" t="n">
        <v>0.0110732638888889</v>
      </c>
      <c r="D96" s="20" t="n">
        <f aca="false">10/C96/24</f>
        <v>37.6281709573234</v>
      </c>
      <c r="E96" s="21" t="n">
        <v>41156</v>
      </c>
    </row>
    <row r="97" customFormat="false" ht="12.75" hidden="false" customHeight="true" outlineLevel="0" collapsed="false">
      <c r="A97" s="3" t="n">
        <v>93</v>
      </c>
      <c r="B97" s="4" t="s">
        <v>105</v>
      </c>
      <c r="C97" s="5" t="n">
        <v>0.0111006944444444</v>
      </c>
      <c r="D97" s="6" t="n">
        <f aca="false">10/C97/24</f>
        <v>37.5351892399124</v>
      </c>
      <c r="E97" s="21" t="n">
        <v>40680</v>
      </c>
      <c r="F97" s="15"/>
    </row>
    <row r="98" customFormat="false" ht="12.75" hidden="false" customHeight="true" outlineLevel="0" collapsed="false">
      <c r="A98" s="3" t="n">
        <v>94</v>
      </c>
      <c r="B98" s="9" t="s">
        <v>106</v>
      </c>
      <c r="C98" s="5" t="n">
        <v>0.0111226851851852</v>
      </c>
      <c r="D98" s="6" t="n">
        <f aca="false">10/C98/24</f>
        <v>37.4609781477627</v>
      </c>
      <c r="E98" s="10" t="n">
        <v>2004</v>
      </c>
      <c r="F98" s="15"/>
    </row>
    <row r="99" customFormat="false" ht="12.75" hidden="false" customHeight="false" outlineLevel="0" collapsed="false">
      <c r="A99" s="4" t="n">
        <v>95</v>
      </c>
      <c r="B99" s="9" t="s">
        <v>107</v>
      </c>
      <c r="C99" s="19" t="n">
        <v>0.0111226851851852</v>
      </c>
      <c r="D99" s="6" t="n">
        <f aca="false">10/C99/24</f>
        <v>37.4609781477627</v>
      </c>
      <c r="E99" s="10" t="n">
        <v>2004</v>
      </c>
      <c r="F99" s="15"/>
    </row>
    <row r="100" customFormat="false" ht="12.75" hidden="false" customHeight="false" outlineLevel="0" collapsed="false">
      <c r="A100" s="4" t="n">
        <v>96</v>
      </c>
      <c r="B100" s="4" t="s">
        <v>108</v>
      </c>
      <c r="C100" s="19" t="n">
        <v>0.0111226851851852</v>
      </c>
      <c r="D100" s="6" t="n">
        <f aca="false">10/C100/24</f>
        <v>37.4609781477627</v>
      </c>
      <c r="E100" s="10" t="n">
        <v>2006</v>
      </c>
      <c r="F100" s="15"/>
    </row>
    <row r="101" customFormat="false" ht="12.75" hidden="false" customHeight="false" outlineLevel="0" collapsed="false">
      <c r="A101" s="3" t="n">
        <v>97</v>
      </c>
      <c r="B101" s="9" t="s">
        <v>109</v>
      </c>
      <c r="C101" s="5" t="n">
        <v>0.0111458333333333</v>
      </c>
      <c r="D101" s="6" t="n">
        <f aca="false">10/C101/24</f>
        <v>37.3831775700935</v>
      </c>
      <c r="E101" s="10" t="n">
        <v>2003</v>
      </c>
      <c r="F101" s="15"/>
    </row>
    <row r="102" customFormat="false" ht="12.75" hidden="false" customHeight="false" outlineLevel="0" collapsed="false">
      <c r="A102" s="3" t="n">
        <v>98</v>
      </c>
      <c r="B102" s="4" t="s">
        <v>110</v>
      </c>
      <c r="C102" s="19" t="n">
        <v>0.0111458333333333</v>
      </c>
      <c r="D102" s="6" t="n">
        <f aca="false">10/C102/24</f>
        <v>37.3831775700935</v>
      </c>
      <c r="E102" s="10" t="s">
        <v>16</v>
      </c>
      <c r="F102" s="15"/>
    </row>
    <row r="103" customFormat="false" ht="12.75" hidden="false" customHeight="false" outlineLevel="0" collapsed="false">
      <c r="A103" s="3" t="n">
        <v>99</v>
      </c>
      <c r="B103" s="9" t="s">
        <v>111</v>
      </c>
      <c r="C103" s="5" t="n">
        <v>0.0111574074074074</v>
      </c>
      <c r="D103" s="6" t="n">
        <f aca="false">10/C103/24</f>
        <v>37.344398340249</v>
      </c>
      <c r="E103" s="10" t="n">
        <v>2005</v>
      </c>
      <c r="F103" s="15"/>
    </row>
    <row r="104" customFormat="false" ht="12.75" hidden="false" customHeight="false" outlineLevel="0" collapsed="false">
      <c r="A104" s="3" t="n">
        <v>100</v>
      </c>
      <c r="B104" s="4" t="s">
        <v>112</v>
      </c>
      <c r="C104" s="19" t="n">
        <v>0.0112395833333333</v>
      </c>
      <c r="D104" s="20" t="n">
        <f aca="false">10/C104/24</f>
        <v>37.0713623725672</v>
      </c>
      <c r="E104" s="21" t="n">
        <v>41885</v>
      </c>
    </row>
    <row r="105" customFormat="false" ht="12.75" hidden="false" customHeight="false" outlineLevel="0" collapsed="false">
      <c r="A105" s="3" t="n">
        <v>101</v>
      </c>
      <c r="B105" s="4" t="s">
        <v>113</v>
      </c>
      <c r="C105" s="5" t="n">
        <v>0.0112847222222222</v>
      </c>
      <c r="D105" s="6" t="n">
        <f aca="false">10/C105/24</f>
        <v>36.9230769230769</v>
      </c>
      <c r="E105" s="10" t="n">
        <v>2000</v>
      </c>
      <c r="F105" s="15"/>
    </row>
    <row r="106" customFormat="false" ht="12.75" hidden="false" customHeight="false" outlineLevel="0" collapsed="false">
      <c r="A106" s="4" t="n">
        <v>102</v>
      </c>
      <c r="B106" s="4" t="s">
        <v>114</v>
      </c>
      <c r="C106" s="5" t="n">
        <v>0.0112962962962963</v>
      </c>
      <c r="D106" s="6" t="n">
        <f aca="false">10/C106/24</f>
        <v>36.8852459016393</v>
      </c>
      <c r="E106" s="10" t="n">
        <v>2002</v>
      </c>
      <c r="F106" s="15"/>
    </row>
    <row r="107" customFormat="false" ht="12.75" hidden="false" customHeight="false" outlineLevel="0" collapsed="false">
      <c r="A107" s="4" t="n">
        <v>103</v>
      </c>
      <c r="B107" s="4" t="s">
        <v>115</v>
      </c>
      <c r="C107" s="19" t="n">
        <v>0.0113113425925926</v>
      </c>
      <c r="D107" s="20" t="n">
        <f aca="false">10/C107/24</f>
        <v>36.8361813158703</v>
      </c>
      <c r="E107" s="21" t="n">
        <v>41885</v>
      </c>
    </row>
    <row r="108" customFormat="false" ht="12.75" hidden="false" customHeight="false" outlineLevel="0" collapsed="false">
      <c r="A108" s="4" t="n">
        <v>104</v>
      </c>
      <c r="B108" s="4" t="s">
        <v>116</v>
      </c>
      <c r="C108" s="19" t="n">
        <v>0.0113113425925926</v>
      </c>
      <c r="D108" s="20" t="n">
        <f aca="false">10/C108/24</f>
        <v>36.8361813158703</v>
      </c>
      <c r="E108" s="21" t="n">
        <v>41514</v>
      </c>
    </row>
    <row r="109" customFormat="false" ht="12.75" hidden="false" customHeight="false" outlineLevel="0" collapsed="false">
      <c r="A109" s="4" t="n">
        <v>105</v>
      </c>
      <c r="B109" s="27" t="s">
        <v>117</v>
      </c>
      <c r="C109" s="19" t="n">
        <v>0.0113136574074074</v>
      </c>
      <c r="D109" s="20" t="n">
        <f aca="false">10/C109/24</f>
        <v>36.8286445012788</v>
      </c>
      <c r="E109" s="21" t="n">
        <v>41885</v>
      </c>
      <c r="F109" s="23"/>
    </row>
    <row r="110" customFormat="false" ht="12.75" hidden="false" customHeight="false" outlineLevel="0" collapsed="false">
      <c r="A110" s="4" t="n">
        <v>106</v>
      </c>
      <c r="B110" s="3" t="s">
        <v>118</v>
      </c>
      <c r="C110" s="5" t="n">
        <v>0.0113194444444444</v>
      </c>
      <c r="D110" s="6" t="n">
        <f aca="false">10/C110/24</f>
        <v>36.8098159509202</v>
      </c>
      <c r="E110" s="25" t="n">
        <v>2000</v>
      </c>
      <c r="F110" s="15"/>
    </row>
    <row r="111" customFormat="false" ht="12.75" hidden="false" customHeight="false" outlineLevel="0" collapsed="false">
      <c r="A111" s="4" t="n">
        <v>107</v>
      </c>
      <c r="B111" s="4" t="s">
        <v>119</v>
      </c>
      <c r="C111" s="19" t="n">
        <v>0.0113275462962963</v>
      </c>
      <c r="D111" s="20" t="n">
        <f aca="false">10/C111/24</f>
        <v>36.7834883008072</v>
      </c>
      <c r="E111" s="21" t="n">
        <v>41885</v>
      </c>
    </row>
    <row r="112" customFormat="false" ht="12.75" hidden="false" customHeight="false" outlineLevel="0" collapsed="false">
      <c r="A112" s="4" t="n">
        <v>108</v>
      </c>
      <c r="B112" s="4" t="s">
        <v>120</v>
      </c>
      <c r="C112" s="5" t="n">
        <v>0.0113310185185185</v>
      </c>
      <c r="D112" s="6" t="n">
        <f aca="false">10/C112/24</f>
        <v>36.7722165474974</v>
      </c>
      <c r="E112" s="25" t="n">
        <v>2000</v>
      </c>
      <c r="F112" s="15"/>
    </row>
    <row r="113" customFormat="false" ht="12.75" hidden="false" customHeight="false" outlineLevel="0" collapsed="false">
      <c r="A113" s="4" t="n">
        <v>109</v>
      </c>
      <c r="B113" s="26" t="s">
        <v>121</v>
      </c>
      <c r="C113" s="5" t="n">
        <v>0.0113657407407407</v>
      </c>
      <c r="D113" s="6" t="n">
        <f aca="false">10/C113/24</f>
        <v>36.6598778004073</v>
      </c>
      <c r="E113" s="10" t="n">
        <v>2001</v>
      </c>
      <c r="F113" s="15"/>
    </row>
    <row r="114" customFormat="false" ht="12.75" hidden="false" customHeight="false" outlineLevel="0" collapsed="false">
      <c r="A114" s="4" t="n">
        <v>110</v>
      </c>
      <c r="B114" s="28" t="s">
        <v>122</v>
      </c>
      <c r="C114" s="5" t="n">
        <v>0.0113888888888889</v>
      </c>
      <c r="D114" s="6" t="n">
        <f aca="false">10/C114/24</f>
        <v>36.5853658536585</v>
      </c>
      <c r="E114" s="29" t="n">
        <v>2000</v>
      </c>
      <c r="F114" s="15"/>
    </row>
    <row r="115" customFormat="false" ht="12.75" hidden="false" customHeight="false" outlineLevel="0" collapsed="false">
      <c r="A115" s="4" t="n">
        <v>111</v>
      </c>
      <c r="B115" s="9" t="s">
        <v>123</v>
      </c>
      <c r="C115" s="5" t="n">
        <v>0.0114236111111111</v>
      </c>
      <c r="D115" s="6" t="n">
        <f aca="false">10/C115/24</f>
        <v>36.4741641337386</v>
      </c>
      <c r="E115" s="10" t="n">
        <v>2005</v>
      </c>
      <c r="F115" s="15"/>
    </row>
    <row r="116" customFormat="false" ht="12.75" hidden="false" customHeight="false" outlineLevel="0" collapsed="false">
      <c r="A116" s="4" t="n">
        <v>112</v>
      </c>
      <c r="B116" s="3" t="s">
        <v>124</v>
      </c>
      <c r="C116" s="19" t="n">
        <v>0.0114236111111111</v>
      </c>
      <c r="D116" s="6" t="n">
        <f aca="false">10/C116/24</f>
        <v>36.4741641337386</v>
      </c>
      <c r="E116" s="18" t="n">
        <v>40421</v>
      </c>
      <c r="F116" s="15"/>
    </row>
    <row r="117" customFormat="false" ht="12.75" hidden="false" customHeight="false" outlineLevel="0" collapsed="false">
      <c r="A117" s="4" t="n">
        <v>113</v>
      </c>
      <c r="B117" s="9" t="s">
        <v>125</v>
      </c>
      <c r="C117" s="5" t="n">
        <v>0.0114351851851852</v>
      </c>
      <c r="D117" s="6" t="n">
        <f aca="false">10/C117/24</f>
        <v>36.4372469635628</v>
      </c>
      <c r="E117" s="10" t="n">
        <v>2002</v>
      </c>
      <c r="F117" s="15"/>
    </row>
    <row r="118" customFormat="false" ht="12.75" hidden="false" customHeight="false" outlineLevel="0" collapsed="false">
      <c r="A118" s="4" t="n">
        <v>114</v>
      </c>
      <c r="B118" s="4" t="s">
        <v>126</v>
      </c>
      <c r="C118" s="19" t="n">
        <v>0.0114767361111111</v>
      </c>
      <c r="D118" s="20" t="n">
        <f aca="false">10/C118/24</f>
        <v>36.3053278068557</v>
      </c>
      <c r="E118" s="21" t="n">
        <v>42507</v>
      </c>
      <c r="F118" s="0" t="s">
        <v>98</v>
      </c>
    </row>
    <row r="119" customFormat="false" ht="12.75" hidden="false" customHeight="false" outlineLevel="0" collapsed="false">
      <c r="A119" s="4" t="n">
        <v>115</v>
      </c>
      <c r="B119" s="9" t="s">
        <v>127</v>
      </c>
      <c r="C119" s="5" t="n">
        <v>0.0114930555555556</v>
      </c>
      <c r="D119" s="6" t="n">
        <f aca="false">10/C119/24</f>
        <v>36.2537764350453</v>
      </c>
      <c r="E119" s="10" t="n">
        <v>2002</v>
      </c>
      <c r="F119" s="15"/>
    </row>
    <row r="120" customFormat="false" ht="12.75" hidden="false" customHeight="false" outlineLevel="0" collapsed="false">
      <c r="A120" s="4" t="n">
        <v>116</v>
      </c>
      <c r="B120" s="4" t="s">
        <v>128</v>
      </c>
      <c r="C120" s="19" t="n">
        <v>0.0115138888888889</v>
      </c>
      <c r="D120" s="20" t="n">
        <f aca="false">10/C120/24</f>
        <v>36.1881785283474</v>
      </c>
      <c r="E120" s="21" t="n">
        <v>42144</v>
      </c>
    </row>
    <row r="121" customFormat="false" ht="12.75" hidden="false" customHeight="false" outlineLevel="0" collapsed="false">
      <c r="A121" s="4" t="n">
        <v>117</v>
      </c>
      <c r="B121" s="4" t="s">
        <v>129</v>
      </c>
      <c r="C121" s="19" t="n">
        <v>0.0115366898148148</v>
      </c>
      <c r="D121" s="20" t="n">
        <f aca="false">10/C121/24</f>
        <v>36.1166568014687</v>
      </c>
      <c r="E121" s="21" t="n">
        <v>42507</v>
      </c>
      <c r="F121" s="0" t="s">
        <v>98</v>
      </c>
    </row>
    <row r="122" customFormat="false" ht="12.75" hidden="false" customHeight="false" outlineLevel="0" collapsed="false">
      <c r="A122" s="4" t="n">
        <v>118</v>
      </c>
      <c r="B122" s="9" t="s">
        <v>130</v>
      </c>
      <c r="C122" s="5" t="n">
        <v>0.0115509259259259</v>
      </c>
      <c r="D122" s="6" t="n">
        <f aca="false">10/C122/24</f>
        <v>36.0721442885772</v>
      </c>
      <c r="E122" s="10" t="n">
        <v>2001</v>
      </c>
      <c r="F122" s="15"/>
    </row>
    <row r="123" customFormat="false" ht="12.75" hidden="false" customHeight="false" outlineLevel="0" collapsed="false">
      <c r="A123" s="4" t="n">
        <v>119</v>
      </c>
      <c r="B123" s="4" t="s">
        <v>131</v>
      </c>
      <c r="C123" s="19" t="n">
        <v>0.0115601851851852</v>
      </c>
      <c r="D123" s="20" t="n">
        <f aca="false">10/C123/24</f>
        <v>36.0432519022827</v>
      </c>
      <c r="E123" s="21" t="n">
        <v>41409</v>
      </c>
    </row>
    <row r="124" customFormat="false" ht="12.75" hidden="false" customHeight="false" outlineLevel="0" collapsed="false">
      <c r="A124" s="4" t="n">
        <v>120</v>
      </c>
      <c r="B124" s="9" t="s">
        <v>132</v>
      </c>
      <c r="C124" s="5" t="n">
        <v>0.0115740740740741</v>
      </c>
      <c r="D124" s="6" t="n">
        <f aca="false">10/C124/24</f>
        <v>36</v>
      </c>
      <c r="E124" s="10" t="n">
        <v>2005</v>
      </c>
      <c r="F124" s="15"/>
    </row>
    <row r="125" customFormat="false" ht="12.75" hidden="false" customHeight="false" outlineLevel="0" collapsed="false">
      <c r="A125" s="4" t="n">
        <v>121</v>
      </c>
      <c r="B125" s="4" t="s">
        <v>133</v>
      </c>
      <c r="C125" s="19" t="n">
        <v>0.0115821759259259</v>
      </c>
      <c r="D125" s="20" t="n">
        <f aca="false">10/C125/24</f>
        <v>35.9748176276606</v>
      </c>
      <c r="E125" s="21" t="n">
        <v>41885</v>
      </c>
    </row>
    <row r="126" customFormat="false" ht="12.75" hidden="false" customHeight="false" outlineLevel="0" collapsed="false">
      <c r="A126" s="4" t="n">
        <v>122</v>
      </c>
      <c r="B126" s="4" t="s">
        <v>134</v>
      </c>
      <c r="C126" s="19" t="n">
        <v>0.0116041666666667</v>
      </c>
      <c r="D126" s="20" t="n">
        <f aca="false">10/C126/24</f>
        <v>35.9066427289049</v>
      </c>
      <c r="E126" s="21" t="n">
        <v>42241</v>
      </c>
    </row>
    <row r="127" customFormat="false" ht="12.75" hidden="false" customHeight="false" outlineLevel="0" collapsed="false">
      <c r="A127" s="4" t="n">
        <v>123</v>
      </c>
      <c r="B127" s="4" t="s">
        <v>135</v>
      </c>
      <c r="C127" s="5" t="n">
        <v>0.0116087962962963</v>
      </c>
      <c r="D127" s="6" t="n">
        <f aca="false">10/C127/24</f>
        <v>35.8923230309073</v>
      </c>
      <c r="E127" s="10" t="n">
        <v>2006</v>
      </c>
      <c r="F127" s="15"/>
    </row>
    <row r="128" customFormat="false" ht="12.75" hidden="false" customHeight="false" outlineLevel="0" collapsed="false">
      <c r="A128" s="4" t="n">
        <v>124</v>
      </c>
      <c r="B128" s="3" t="s">
        <v>136</v>
      </c>
      <c r="C128" s="5" t="n">
        <v>0.0116550925925926</v>
      </c>
      <c r="D128" s="6" t="n">
        <f aca="false">10/C128/24</f>
        <v>35.7497517378352</v>
      </c>
      <c r="E128" s="18" t="n">
        <v>40316</v>
      </c>
      <c r="F128" s="15"/>
    </row>
    <row r="129" customFormat="false" ht="12.75" hidden="false" customHeight="false" outlineLevel="0" collapsed="false">
      <c r="A129" s="4" t="n">
        <v>125</v>
      </c>
      <c r="B129" s="4" t="s">
        <v>137</v>
      </c>
      <c r="C129" s="5" t="n">
        <v>0.0116631944444444</v>
      </c>
      <c r="D129" s="6" t="n">
        <f aca="false">10/C129/24</f>
        <v>35.7249181303959</v>
      </c>
      <c r="E129" s="7" t="n">
        <v>40680</v>
      </c>
      <c r="F129" s="15"/>
    </row>
    <row r="130" customFormat="false" ht="12.75" hidden="false" customHeight="false" outlineLevel="0" collapsed="false">
      <c r="A130" s="4" t="n">
        <v>126</v>
      </c>
      <c r="B130" s="4" t="s">
        <v>138</v>
      </c>
      <c r="C130" s="5" t="n">
        <v>0.0116782407407407</v>
      </c>
      <c r="D130" s="6" t="n">
        <f aca="false">10/C130/24</f>
        <v>35.6788899900892</v>
      </c>
      <c r="E130" s="10" t="n">
        <v>2000</v>
      </c>
      <c r="F130" s="15"/>
    </row>
    <row r="131" customFormat="false" ht="12.75" hidden="false" customHeight="false" outlineLevel="0" collapsed="false">
      <c r="A131" s="4" t="n">
        <v>127</v>
      </c>
      <c r="B131" s="3" t="s">
        <v>139</v>
      </c>
      <c r="C131" s="5" t="n">
        <v>0.0116782407407407</v>
      </c>
      <c r="D131" s="6" t="n">
        <f aca="false">10/C131/24</f>
        <v>35.6788899900892</v>
      </c>
      <c r="E131" s="21" t="n">
        <v>40785</v>
      </c>
    </row>
    <row r="132" customFormat="false" ht="12.75" hidden="false" customHeight="false" outlineLevel="0" collapsed="false">
      <c r="A132" s="4" t="n">
        <v>128</v>
      </c>
      <c r="B132" s="4" t="s">
        <v>140</v>
      </c>
      <c r="C132" s="5" t="n">
        <v>0.011712962962963</v>
      </c>
      <c r="D132" s="6" t="n">
        <f aca="false">10/C132/24</f>
        <v>35.5731225296443</v>
      </c>
      <c r="E132" s="10" t="n">
        <v>2000</v>
      </c>
      <c r="F132" s="15"/>
      <c r="G132" s="30"/>
    </row>
    <row r="133" customFormat="false" ht="12.75" hidden="false" customHeight="true" outlineLevel="0" collapsed="false">
      <c r="A133" s="4" t="n">
        <v>129</v>
      </c>
      <c r="B133" s="4" t="s">
        <v>141</v>
      </c>
      <c r="C133" s="5" t="n">
        <v>0.0117361111111111</v>
      </c>
      <c r="D133" s="6" t="n">
        <f aca="false">10/C133/24</f>
        <v>35.5029585798817</v>
      </c>
      <c r="E133" s="21" t="n">
        <v>41409</v>
      </c>
      <c r="F133" s="15"/>
      <c r="G133" s="31"/>
    </row>
    <row r="134" customFormat="false" ht="12.75" hidden="false" customHeight="true" outlineLevel="0" collapsed="false">
      <c r="A134" s="3" t="n">
        <v>130</v>
      </c>
      <c r="B134" s="4" t="s">
        <v>142</v>
      </c>
      <c r="C134" s="5" t="n">
        <v>0.0117476851851852</v>
      </c>
      <c r="D134" s="6" t="n">
        <f aca="false">10/C134/24</f>
        <v>35.4679802955665</v>
      </c>
      <c r="E134" s="21" t="n">
        <v>40680</v>
      </c>
      <c r="F134" s="15"/>
      <c r="G134" s="31"/>
    </row>
    <row r="135" customFormat="false" ht="12.75" hidden="false" customHeight="false" outlineLevel="0" collapsed="false">
      <c r="A135" s="3" t="n">
        <v>131</v>
      </c>
      <c r="B135" s="4" t="s">
        <v>143</v>
      </c>
      <c r="C135" s="5" t="n">
        <v>0.0118865740740741</v>
      </c>
      <c r="D135" s="6" t="n">
        <f aca="false">10/C135/24</f>
        <v>35.0535540408958</v>
      </c>
      <c r="E135" s="21" t="n">
        <v>40785</v>
      </c>
      <c r="F135" s="15"/>
      <c r="G135" s="31"/>
    </row>
    <row r="136" customFormat="false" ht="12.75" hidden="false" customHeight="false" outlineLevel="0" collapsed="false">
      <c r="A136" s="32" t="n">
        <v>132</v>
      </c>
      <c r="B136" s="32" t="s">
        <v>144</v>
      </c>
      <c r="C136" s="5" t="n">
        <v>0.0118865740740741</v>
      </c>
      <c r="D136" s="6" t="n">
        <f aca="false">10/C136/24</f>
        <v>35.0535540408958</v>
      </c>
      <c r="E136" s="33" t="n">
        <v>40785</v>
      </c>
      <c r="G136" s="31"/>
    </row>
    <row r="137" customFormat="false" ht="12.75" hidden="false" customHeight="false" outlineLevel="0" collapsed="false">
      <c r="A137" s="4" t="n">
        <v>133</v>
      </c>
      <c r="B137" s="4" t="s">
        <v>145</v>
      </c>
      <c r="C137" s="19" t="n">
        <v>0.0118958333333333</v>
      </c>
      <c r="D137" s="20" t="n">
        <f aca="false">10/C137/24</f>
        <v>35.0262697022767</v>
      </c>
      <c r="E137" s="21" t="n">
        <v>41885</v>
      </c>
      <c r="G137" s="31"/>
    </row>
    <row r="138" customFormat="false" ht="12.75" hidden="false" customHeight="false" outlineLevel="0" collapsed="false">
      <c r="A138" s="4" t="n">
        <v>134</v>
      </c>
      <c r="B138" s="4" t="s">
        <v>146</v>
      </c>
      <c r="C138" s="5" t="n">
        <v>0.0119212962962963</v>
      </c>
      <c r="D138" s="6" t="n">
        <f aca="false">10/C138/24</f>
        <v>34.9514563106796</v>
      </c>
      <c r="E138" s="10" t="n">
        <v>2006</v>
      </c>
      <c r="F138" s="15"/>
      <c r="G138" s="31"/>
    </row>
    <row r="139" customFormat="false" ht="12.75" hidden="false" customHeight="false" outlineLevel="0" collapsed="false">
      <c r="A139" s="4" t="n">
        <v>135</v>
      </c>
      <c r="B139" s="3" t="s">
        <v>147</v>
      </c>
      <c r="C139" s="5" t="n">
        <v>0.0119328703703704</v>
      </c>
      <c r="D139" s="6" t="n">
        <f aca="false">10/C139/24</f>
        <v>34.917555771096</v>
      </c>
      <c r="E139" s="21" t="n">
        <v>40785</v>
      </c>
      <c r="F139" s="34"/>
      <c r="G139" s="31"/>
    </row>
    <row r="140" customFormat="false" ht="12.75" hidden="false" customHeight="false" outlineLevel="0" collapsed="false">
      <c r="A140" s="4" t="n">
        <v>136</v>
      </c>
      <c r="B140" s="4" t="s">
        <v>148</v>
      </c>
      <c r="C140" s="5" t="n">
        <v>0.0119907407407407</v>
      </c>
      <c r="D140" s="6" t="n">
        <f aca="false">10/C140/24</f>
        <v>34.7490347490348</v>
      </c>
      <c r="E140" s="7" t="n">
        <v>40351</v>
      </c>
      <c r="F140" s="15"/>
      <c r="G140" s="31"/>
    </row>
    <row r="141" customFormat="false" ht="12.75" hidden="false" customHeight="false" outlineLevel="0" collapsed="false">
      <c r="A141" s="4" t="n">
        <v>137</v>
      </c>
      <c r="B141" s="4" t="s">
        <v>149</v>
      </c>
      <c r="C141" s="5" t="n">
        <v>0.012025462962963</v>
      </c>
      <c r="D141" s="6" t="n">
        <f aca="false">10/C141/24</f>
        <v>34.6487006737247</v>
      </c>
      <c r="E141" s="25" t="s">
        <v>16</v>
      </c>
      <c r="F141" s="15"/>
      <c r="G141" s="31"/>
    </row>
    <row r="142" customFormat="false" ht="12.75" hidden="false" customHeight="false" outlineLevel="0" collapsed="false">
      <c r="A142" s="4" t="n">
        <v>138</v>
      </c>
      <c r="B142" s="3" t="s">
        <v>150</v>
      </c>
      <c r="C142" s="5" t="n">
        <v>0.0120833333333333</v>
      </c>
      <c r="D142" s="6" t="n">
        <f aca="false">10/C142/24</f>
        <v>34.4827586206897</v>
      </c>
      <c r="E142" s="10" t="n">
        <v>2004</v>
      </c>
      <c r="F142" s="15"/>
      <c r="G142" s="30"/>
    </row>
    <row r="143" customFormat="false" ht="12.75" hidden="false" customHeight="false" outlineLevel="0" collapsed="false">
      <c r="A143" s="4" t="n">
        <v>139</v>
      </c>
      <c r="B143" s="3" t="s">
        <v>151</v>
      </c>
      <c r="C143" s="5" t="n">
        <v>0.0121180555555556</v>
      </c>
      <c r="D143" s="6" t="n">
        <f aca="false">10/C143/24</f>
        <v>34.3839541547278</v>
      </c>
      <c r="E143" s="25" t="n">
        <v>2000</v>
      </c>
      <c r="F143" s="15"/>
    </row>
    <row r="144" customFormat="false" ht="12.75" hidden="false" customHeight="false" outlineLevel="0" collapsed="false">
      <c r="A144" s="4" t="n">
        <v>140</v>
      </c>
      <c r="B144" s="3" t="s">
        <v>152</v>
      </c>
      <c r="C144" s="5" t="n">
        <v>0.0121296296296296</v>
      </c>
      <c r="D144" s="6" t="n">
        <f aca="false">10/C144/24</f>
        <v>34.3511450381679</v>
      </c>
      <c r="E144" s="10" t="n">
        <v>2005</v>
      </c>
      <c r="F144" s="15"/>
    </row>
    <row r="145" customFormat="false" ht="12.75" hidden="false" customHeight="false" outlineLevel="0" collapsed="false">
      <c r="A145" s="4" t="n">
        <v>141</v>
      </c>
      <c r="B145" s="4" t="s">
        <v>153</v>
      </c>
      <c r="C145" s="19" t="n">
        <v>0.0121423611111111</v>
      </c>
      <c r="D145" s="20" t="n">
        <f aca="false">10/C145/24</f>
        <v>34.3151272519302</v>
      </c>
      <c r="E145" s="21" t="n">
        <v>42241</v>
      </c>
    </row>
    <row r="146" customFormat="false" ht="12.75" hidden="false" customHeight="false" outlineLevel="0" collapsed="false">
      <c r="A146" s="4" t="n">
        <v>142</v>
      </c>
      <c r="B146" s="4" t="s">
        <v>154</v>
      </c>
      <c r="C146" s="19" t="n">
        <v>0.012162037037037</v>
      </c>
      <c r="D146" s="20" t="n">
        <f aca="false">10/C146/24</f>
        <v>34.2596117244005</v>
      </c>
      <c r="E146" s="21" t="n">
        <v>41885</v>
      </c>
    </row>
    <row r="147" customFormat="false" ht="12.75" hidden="false" customHeight="false" outlineLevel="0" collapsed="false">
      <c r="A147" s="4" t="n">
        <v>143</v>
      </c>
      <c r="B147" s="3" t="s">
        <v>155</v>
      </c>
      <c r="C147" s="5" t="n">
        <v>0.0121828703703704</v>
      </c>
      <c r="D147" s="6" t="n">
        <f aca="false">10/C147/24</f>
        <v>34.2010260307809</v>
      </c>
      <c r="E147" s="21" t="n">
        <v>40723</v>
      </c>
    </row>
    <row r="148" customFormat="false" ht="12.75" hidden="false" customHeight="false" outlineLevel="0" collapsed="false">
      <c r="A148" s="4" t="n">
        <v>144</v>
      </c>
      <c r="B148" s="4" t="s">
        <v>156</v>
      </c>
      <c r="C148" s="5" t="n">
        <v>0.0121990740740741</v>
      </c>
      <c r="D148" s="6" t="n">
        <f aca="false">10/C148/24</f>
        <v>34.1555977229602</v>
      </c>
      <c r="E148" s="10" t="s">
        <v>71</v>
      </c>
      <c r="F148" s="15"/>
    </row>
    <row r="149" customFormat="false" ht="12.75" hidden="false" customHeight="false" outlineLevel="0" collapsed="false">
      <c r="A149" s="4" t="n">
        <v>145</v>
      </c>
      <c r="B149" s="4" t="s">
        <v>157</v>
      </c>
      <c r="C149" s="5" t="n">
        <v>0.0122453703703704</v>
      </c>
      <c r="D149" s="6" t="n">
        <f aca="false">10/C149/24</f>
        <v>34.0264650283554</v>
      </c>
      <c r="E149" s="7" t="n">
        <v>40316</v>
      </c>
      <c r="F149" s="15"/>
    </row>
    <row r="150" customFormat="false" ht="12.75" hidden="false" customHeight="false" outlineLevel="0" collapsed="false">
      <c r="A150" s="4" t="n">
        <v>146</v>
      </c>
      <c r="B150" s="3" t="s">
        <v>158</v>
      </c>
      <c r="C150" s="5" t="n">
        <v>0.0122685185185185</v>
      </c>
      <c r="D150" s="6" t="n">
        <f aca="false">10/C150/24</f>
        <v>33.9622641509434</v>
      </c>
      <c r="E150" s="10" t="n">
        <v>2003</v>
      </c>
      <c r="F150" s="15"/>
    </row>
    <row r="151" customFormat="false" ht="12.75" hidden="false" customHeight="false" outlineLevel="0" collapsed="false">
      <c r="A151" s="4" t="n">
        <v>147</v>
      </c>
      <c r="B151" s="3" t="s">
        <v>159</v>
      </c>
      <c r="C151" s="5" t="n">
        <v>0.0122800925925926</v>
      </c>
      <c r="D151" s="6" t="n">
        <f aca="false">10/C151/24</f>
        <v>33.9302544769086</v>
      </c>
      <c r="E151" s="10" t="s">
        <v>79</v>
      </c>
      <c r="F151" s="15"/>
    </row>
    <row r="152" customFormat="false" ht="12.75" hidden="false" customHeight="false" outlineLevel="0" collapsed="false">
      <c r="A152" s="4" t="n">
        <v>148</v>
      </c>
      <c r="B152" s="4" t="s">
        <v>160</v>
      </c>
      <c r="C152" s="19" t="n">
        <v>0.0122881944444444</v>
      </c>
      <c r="D152" s="20" t="n">
        <f aca="false">10/C152/24</f>
        <v>33.907883582933</v>
      </c>
      <c r="E152" s="21" t="n">
        <v>41044</v>
      </c>
    </row>
    <row r="153" customFormat="false" ht="12.75" hidden="false" customHeight="false" outlineLevel="0" collapsed="false">
      <c r="A153" s="4" t="n">
        <v>149</v>
      </c>
      <c r="B153" s="4" t="s">
        <v>161</v>
      </c>
      <c r="C153" s="5" t="n">
        <v>0.0123263888888889</v>
      </c>
      <c r="D153" s="6" t="n">
        <f aca="false">10/C153/24</f>
        <v>33.8028169014085</v>
      </c>
      <c r="E153" s="10" t="n">
        <v>2006</v>
      </c>
      <c r="F153" s="15"/>
    </row>
    <row r="154" customFormat="false" ht="12.75" hidden="false" customHeight="false" outlineLevel="0" collapsed="false">
      <c r="A154" s="4" t="n">
        <v>150</v>
      </c>
      <c r="B154" s="4" t="s">
        <v>162</v>
      </c>
      <c r="C154" s="19" t="n">
        <v>0.0123263888888889</v>
      </c>
      <c r="D154" s="6" t="n">
        <f aca="false">10/C154/24</f>
        <v>33.8028169014085</v>
      </c>
      <c r="E154" s="10" t="n">
        <v>2002</v>
      </c>
      <c r="F154" s="15"/>
    </row>
    <row r="155" customFormat="false" ht="12.75" hidden="false" customHeight="false" outlineLevel="0" collapsed="false">
      <c r="A155" s="4" t="n">
        <v>151</v>
      </c>
      <c r="B155" s="4" t="s">
        <v>163</v>
      </c>
      <c r="C155" s="19" t="n">
        <v>0.0123391203703704</v>
      </c>
      <c r="D155" s="20" t="n">
        <f aca="false">10/C155/24</f>
        <v>33.7679392177094</v>
      </c>
      <c r="E155" s="21" t="n">
        <v>41409</v>
      </c>
    </row>
    <row r="156" customFormat="false" ht="12.75" hidden="false" customHeight="false" outlineLevel="0" collapsed="false">
      <c r="A156" s="4" t="n">
        <v>152</v>
      </c>
      <c r="B156" s="4" t="s">
        <v>164</v>
      </c>
      <c r="C156" s="19" t="n">
        <v>0.0123614583333333</v>
      </c>
      <c r="D156" s="20" t="n">
        <f aca="false">10/C156/24</f>
        <v>33.7069183449903</v>
      </c>
      <c r="E156" s="21" t="n">
        <v>42507</v>
      </c>
      <c r="F156" s="0" t="s">
        <v>96</v>
      </c>
    </row>
    <row r="157" customFormat="false" ht="12.75" hidden="false" customHeight="false" outlineLevel="0" collapsed="false">
      <c r="A157" s="4" t="n">
        <v>153</v>
      </c>
      <c r="B157" s="3" t="s">
        <v>165</v>
      </c>
      <c r="C157" s="5" t="n">
        <v>0.0124537037037037</v>
      </c>
      <c r="D157" s="6" t="n">
        <f aca="false">10/C157/24</f>
        <v>33.457249070632</v>
      </c>
      <c r="E157" s="10" t="n">
        <v>2000</v>
      </c>
      <c r="F157" s="15"/>
    </row>
    <row r="158" customFormat="false" ht="12.75" hidden="false" customHeight="false" outlineLevel="0" collapsed="false">
      <c r="A158" s="4" t="n">
        <v>154</v>
      </c>
      <c r="B158" s="3" t="s">
        <v>166</v>
      </c>
      <c r="C158" s="19" t="n">
        <v>0.0124537037037037</v>
      </c>
      <c r="D158" s="6" t="n">
        <f aca="false">10/C158/24</f>
        <v>33.457249070632</v>
      </c>
      <c r="E158" s="25" t="n">
        <v>2005</v>
      </c>
      <c r="F158" s="15"/>
    </row>
    <row r="159" customFormat="false" ht="12.75" hidden="false" customHeight="false" outlineLevel="0" collapsed="false">
      <c r="A159" s="4" t="n">
        <v>155</v>
      </c>
      <c r="B159" s="3" t="s">
        <v>167</v>
      </c>
      <c r="C159" s="5" t="n">
        <v>0.0124652777777778</v>
      </c>
      <c r="D159" s="6" t="n">
        <f aca="false">10/C159/24</f>
        <v>33.4261838440111</v>
      </c>
      <c r="E159" s="25" t="n">
        <v>2001</v>
      </c>
      <c r="F159" s="15"/>
    </row>
    <row r="160" customFormat="false" ht="12.75" hidden="false" customHeight="false" outlineLevel="0" collapsed="false">
      <c r="A160" s="4" t="n">
        <v>156</v>
      </c>
      <c r="B160" s="3" t="s">
        <v>168</v>
      </c>
      <c r="C160" s="5" t="n">
        <v>0.0124768518518519</v>
      </c>
      <c r="D160" s="6" t="n">
        <f aca="false">10/C160/24</f>
        <v>33.3951762523191</v>
      </c>
      <c r="E160" s="25" t="n">
        <v>2001</v>
      </c>
      <c r="F160" s="15"/>
    </row>
    <row r="161" customFormat="false" ht="12.75" hidden="false" customHeight="false" outlineLevel="0" collapsed="false">
      <c r="A161" s="4" t="n">
        <v>157</v>
      </c>
      <c r="B161" s="4" t="s">
        <v>169</v>
      </c>
      <c r="C161" s="19" t="n">
        <v>0.0125196759259259</v>
      </c>
      <c r="D161" s="20" t="n">
        <f aca="false">10/C161/24</f>
        <v>33.2809466580383</v>
      </c>
      <c r="E161" s="21" t="n">
        <v>41044</v>
      </c>
    </row>
    <row r="162" customFormat="false" ht="12.75" hidden="false" customHeight="false" outlineLevel="0" collapsed="false">
      <c r="A162" s="4" t="n">
        <v>158</v>
      </c>
      <c r="B162" s="4" t="s">
        <v>170</v>
      </c>
      <c r="C162" s="19" t="n">
        <v>0.0125402777777778</v>
      </c>
      <c r="D162" s="20" t="n">
        <f aca="false">10/C162/24</f>
        <v>33.2262709048621</v>
      </c>
      <c r="E162" s="21" t="n">
        <v>42507</v>
      </c>
      <c r="F162" s="0" t="s">
        <v>96</v>
      </c>
    </row>
    <row r="163" customFormat="false" ht="12.75" hidden="false" customHeight="false" outlineLevel="0" collapsed="false">
      <c r="A163" s="4" t="n">
        <v>159</v>
      </c>
      <c r="B163" s="3" t="s">
        <v>171</v>
      </c>
      <c r="C163" s="5" t="n">
        <v>0.0126157407407407</v>
      </c>
      <c r="D163" s="6" t="n">
        <f aca="false">10/C163/24</f>
        <v>33.0275229357798</v>
      </c>
      <c r="E163" s="10" t="n">
        <v>2000</v>
      </c>
      <c r="F163" s="15"/>
    </row>
    <row r="164" customFormat="false" ht="12.75" hidden="false" customHeight="false" outlineLevel="0" collapsed="false">
      <c r="A164" s="4" t="n">
        <v>160</v>
      </c>
      <c r="B164" s="4" t="s">
        <v>159</v>
      </c>
      <c r="C164" s="5" t="n">
        <v>0.0126157407407407</v>
      </c>
      <c r="D164" s="6" t="n">
        <f aca="false">10/C164/24</f>
        <v>33.0275229357798</v>
      </c>
      <c r="E164" s="10" t="s">
        <v>71</v>
      </c>
      <c r="F164" s="15"/>
    </row>
    <row r="165" customFormat="false" ht="12.75" hidden="false" customHeight="false" outlineLevel="0" collapsed="false">
      <c r="A165" s="4" t="n">
        <v>161</v>
      </c>
      <c r="B165" s="3" t="s">
        <v>172</v>
      </c>
      <c r="C165" s="5" t="n">
        <v>0.0126851851851852</v>
      </c>
      <c r="D165" s="6" t="n">
        <f aca="false">10/C165/24</f>
        <v>32.8467153284672</v>
      </c>
      <c r="E165" s="10" t="n">
        <v>2005</v>
      </c>
      <c r="F165" s="15"/>
    </row>
    <row r="166" customFormat="false" ht="12.75" hidden="false" customHeight="false" outlineLevel="0" collapsed="false">
      <c r="A166" s="4" t="n">
        <v>162</v>
      </c>
      <c r="B166" s="4" t="s">
        <v>173</v>
      </c>
      <c r="C166" s="5" t="n">
        <v>0.0126967592592593</v>
      </c>
      <c r="D166" s="6" t="n">
        <f aca="false">10/C166/24</f>
        <v>32.81677301732</v>
      </c>
      <c r="E166" s="25" t="s">
        <v>71</v>
      </c>
      <c r="F166" s="15"/>
    </row>
    <row r="167" customFormat="false" ht="12.75" hidden="false" customHeight="false" outlineLevel="0" collapsed="false">
      <c r="A167" s="4" t="n">
        <v>163</v>
      </c>
      <c r="B167" s="3" t="s">
        <v>174</v>
      </c>
      <c r="C167" s="5" t="n">
        <v>0.0127199074074074</v>
      </c>
      <c r="D167" s="6" t="n">
        <f aca="false">10/C167/24</f>
        <v>32.7570518653321</v>
      </c>
      <c r="E167" s="10" t="s">
        <v>71</v>
      </c>
      <c r="F167" s="15"/>
    </row>
    <row r="168" customFormat="false" ht="12.75" hidden="false" customHeight="false" outlineLevel="0" collapsed="false">
      <c r="A168" s="4" t="n">
        <v>164</v>
      </c>
      <c r="B168" s="4" t="s">
        <v>175</v>
      </c>
      <c r="C168" s="19" t="n">
        <v>0.0128712962962963</v>
      </c>
      <c r="D168" s="20" t="n">
        <f aca="false">10/C168/24</f>
        <v>32.3717718149773</v>
      </c>
      <c r="E168" s="21" t="n">
        <v>42507</v>
      </c>
      <c r="F168" s="0" t="s">
        <v>96</v>
      </c>
    </row>
    <row r="169" customFormat="false" ht="12.75" hidden="false" customHeight="false" outlineLevel="0" collapsed="false">
      <c r="A169" s="4" t="n">
        <v>165</v>
      </c>
      <c r="B169" s="4" t="s">
        <v>176</v>
      </c>
      <c r="C169" s="5" t="n">
        <v>0.012974537037037</v>
      </c>
      <c r="D169" s="6" t="n">
        <f aca="false">10/C169/24</f>
        <v>32.114183764496</v>
      </c>
      <c r="E169" s="21" t="n">
        <v>40785</v>
      </c>
      <c r="F169" s="15"/>
    </row>
    <row r="170" customFormat="false" ht="12.75" hidden="false" customHeight="false" outlineLevel="0" collapsed="false">
      <c r="A170" s="4" t="n">
        <v>166</v>
      </c>
      <c r="B170" s="3" t="s">
        <v>177</v>
      </c>
      <c r="C170" s="5" t="n">
        <v>0.0130092592592593</v>
      </c>
      <c r="D170" s="6" t="n">
        <f aca="false">10/C170/24</f>
        <v>32.0284697508897</v>
      </c>
      <c r="E170" s="10" t="n">
        <v>2001</v>
      </c>
      <c r="F170" s="15"/>
    </row>
    <row r="171" customFormat="false" ht="12.75" hidden="false" customHeight="false" outlineLevel="0" collapsed="false">
      <c r="A171" s="4" t="n">
        <v>167</v>
      </c>
      <c r="B171" s="4" t="s">
        <v>178</v>
      </c>
      <c r="C171" s="5" t="n">
        <v>0.0130671296296296</v>
      </c>
      <c r="D171" s="6" t="n">
        <f aca="false">10/C171/24</f>
        <v>31.8866253321524</v>
      </c>
      <c r="E171" s="7" t="n">
        <v>40351</v>
      </c>
      <c r="F171" s="15"/>
    </row>
    <row r="172" customFormat="false" ht="12.75" hidden="false" customHeight="false" outlineLevel="0" collapsed="false">
      <c r="A172" s="4" t="n">
        <v>168</v>
      </c>
      <c r="B172" s="3" t="s">
        <v>179</v>
      </c>
      <c r="C172" s="5" t="n">
        <v>0.0130902777777778</v>
      </c>
      <c r="D172" s="6" t="n">
        <f aca="false">10/C172/24</f>
        <v>31.8302387267905</v>
      </c>
      <c r="E172" s="10" t="n">
        <v>2008</v>
      </c>
      <c r="F172" s="15"/>
    </row>
    <row r="173" customFormat="false" ht="12.75" hidden="false" customHeight="false" outlineLevel="0" collapsed="false">
      <c r="A173" s="4" t="n">
        <v>169</v>
      </c>
      <c r="B173" s="4" t="s">
        <v>180</v>
      </c>
      <c r="C173" s="19" t="n">
        <v>0.0131012731481482</v>
      </c>
      <c r="D173" s="20" t="n">
        <f aca="false">10/C173/24</f>
        <v>31.8035248906754</v>
      </c>
      <c r="E173" s="21" t="n">
        <v>41156</v>
      </c>
    </row>
    <row r="174" customFormat="false" ht="12.75" hidden="false" customHeight="false" outlineLevel="0" collapsed="false">
      <c r="A174" s="4" t="n">
        <v>170</v>
      </c>
      <c r="B174" s="4" t="s">
        <v>181</v>
      </c>
      <c r="C174" s="19" t="n">
        <v>0.0132650462962963</v>
      </c>
      <c r="D174" s="20" t="n">
        <f aca="false">10/C174/24</f>
        <v>31.4108716516883</v>
      </c>
      <c r="E174" s="21" t="n">
        <v>41885</v>
      </c>
    </row>
    <row r="175" customFormat="false" ht="12.75" hidden="false" customHeight="false" outlineLevel="0" collapsed="false">
      <c r="A175" s="4" t="n">
        <v>171</v>
      </c>
      <c r="B175" s="4" t="s">
        <v>182</v>
      </c>
      <c r="C175" s="19" t="n">
        <v>0.0134039351851852</v>
      </c>
      <c r="D175" s="20" t="n">
        <f aca="false">10/C175/24</f>
        <v>31.0853984975391</v>
      </c>
      <c r="E175" s="21" t="n">
        <v>42241</v>
      </c>
    </row>
    <row r="176" customFormat="false" ht="12.75" hidden="false" customHeight="false" outlineLevel="0" collapsed="false">
      <c r="A176" s="4" t="n">
        <v>172</v>
      </c>
      <c r="B176" s="4" t="s">
        <v>183</v>
      </c>
      <c r="C176" s="19" t="n">
        <v>0.013474537037037</v>
      </c>
      <c r="D176" s="20" t="n">
        <f aca="false">10/C176/24</f>
        <v>30.922521903453</v>
      </c>
      <c r="E176" s="21" t="n">
        <v>41044</v>
      </c>
    </row>
    <row r="177" customFormat="false" ht="12.75" hidden="false" customHeight="false" outlineLevel="0" collapsed="false">
      <c r="A177" s="4" t="n">
        <v>173</v>
      </c>
      <c r="B177" s="4" t="s">
        <v>184</v>
      </c>
      <c r="C177" s="19" t="n">
        <v>0.0134960648148148</v>
      </c>
      <c r="D177" s="20" t="n">
        <f aca="false">10/C177/24</f>
        <v>30.873196919541</v>
      </c>
      <c r="E177" s="21" t="n">
        <v>42507</v>
      </c>
      <c r="F177" s="0" t="s">
        <v>96</v>
      </c>
    </row>
    <row r="178" customFormat="false" ht="12.75" hidden="false" customHeight="false" outlineLevel="0" collapsed="false">
      <c r="A178" s="4" t="n">
        <v>174</v>
      </c>
      <c r="B178" s="4" t="s">
        <v>185</v>
      </c>
      <c r="C178" s="19" t="n">
        <v>0.0135328703703704</v>
      </c>
      <c r="D178" s="20" t="n">
        <f aca="false">10/C178/24</f>
        <v>30.7892306113373</v>
      </c>
      <c r="E178" s="21" t="n">
        <v>42507</v>
      </c>
      <c r="F178" s="0" t="s">
        <v>96</v>
      </c>
    </row>
    <row r="179" customFormat="false" ht="12.75" hidden="false" customHeight="false" outlineLevel="0" collapsed="false">
      <c r="A179" s="4" t="n">
        <v>175</v>
      </c>
      <c r="B179" s="4" t="s">
        <v>186</v>
      </c>
      <c r="C179" s="5" t="n">
        <v>0.0136168981481481</v>
      </c>
      <c r="D179" s="6" t="n">
        <f aca="false">10/C179/24</f>
        <v>30.5992350191245</v>
      </c>
      <c r="E179" s="21" t="n">
        <v>40680</v>
      </c>
      <c r="F179" s="15"/>
    </row>
    <row r="180" customFormat="false" ht="12.75" hidden="false" customHeight="false" outlineLevel="0" collapsed="false">
      <c r="A180" s="4" t="n">
        <v>176</v>
      </c>
      <c r="B180" s="4" t="s">
        <v>154</v>
      </c>
      <c r="C180" s="19" t="n">
        <v>0.0136481481481481</v>
      </c>
      <c r="D180" s="20" t="n">
        <f aca="false">10/C180/24</f>
        <v>30.5291723202171</v>
      </c>
      <c r="E180" s="21" t="n">
        <v>41514</v>
      </c>
    </row>
    <row r="181" customFormat="false" ht="12.75" hidden="false" customHeight="false" outlineLevel="0" collapsed="false">
      <c r="A181" s="4" t="n">
        <v>177</v>
      </c>
      <c r="B181" s="4" t="s">
        <v>187</v>
      </c>
      <c r="C181" s="19" t="n">
        <v>0.0136805555555556</v>
      </c>
      <c r="D181" s="20" t="n">
        <f aca="false">10/C181/24</f>
        <v>30.4568527918782</v>
      </c>
      <c r="E181" s="21" t="n">
        <v>41885</v>
      </c>
    </row>
    <row r="182" customFormat="false" ht="12.75" hidden="false" customHeight="false" outlineLevel="0" collapsed="false">
      <c r="A182" s="4" t="n">
        <v>178</v>
      </c>
      <c r="B182" s="4" t="s">
        <v>188</v>
      </c>
      <c r="C182" s="19" t="n">
        <v>0.0137615740740741</v>
      </c>
      <c r="D182" s="20" t="n">
        <f aca="false">10/C182/24</f>
        <v>30.2775441547519</v>
      </c>
      <c r="E182" s="21" t="n">
        <v>41044</v>
      </c>
    </row>
    <row r="183" customFormat="false" ht="12.75" hidden="false" customHeight="false" outlineLevel="0" collapsed="false">
      <c r="A183" s="4" t="n">
        <v>179</v>
      </c>
      <c r="B183" s="4" t="s">
        <v>189</v>
      </c>
      <c r="C183" s="19" t="n">
        <v>0.0139722222222222</v>
      </c>
      <c r="D183" s="20" t="n">
        <f aca="false">10/C183/24</f>
        <v>29.8210735586481</v>
      </c>
      <c r="E183" s="21" t="n">
        <v>42507</v>
      </c>
      <c r="F183" s="0" t="s">
        <v>96</v>
      </c>
    </row>
    <row r="184" customFormat="false" ht="12.75" hidden="false" customHeight="false" outlineLevel="0" collapsed="false">
      <c r="A184" s="4" t="n">
        <v>180</v>
      </c>
      <c r="B184" s="4" t="s">
        <v>190</v>
      </c>
      <c r="C184" s="19" t="n">
        <v>0.0140217592592593</v>
      </c>
      <c r="D184" s="20" t="n">
        <f aca="false">10/C184/24</f>
        <v>29.7157196156767</v>
      </c>
      <c r="E184" s="21" t="n">
        <v>41156</v>
      </c>
    </row>
    <row r="185" customFormat="false" ht="12.75" hidden="false" customHeight="false" outlineLevel="0" collapsed="false">
      <c r="A185" s="4" t="n">
        <v>181</v>
      </c>
      <c r="B185" s="4" t="s">
        <v>191</v>
      </c>
      <c r="C185" s="19" t="n">
        <v>0.0147384259259259</v>
      </c>
      <c r="D185" s="20" t="n">
        <f aca="false">10/C185/24</f>
        <v>28.2707711638134</v>
      </c>
      <c r="E185" s="21" t="n">
        <v>42507</v>
      </c>
      <c r="F185" s="0" t="s">
        <v>96</v>
      </c>
    </row>
    <row r="186" customFormat="false" ht="12.75" hidden="false" customHeight="false" outlineLevel="0" collapsed="false">
      <c r="A186" s="4" t="n">
        <v>182</v>
      </c>
      <c r="B186" s="4" t="s">
        <v>192</v>
      </c>
      <c r="C186" s="19" t="n">
        <v>0.0148489583333333</v>
      </c>
      <c r="D186" s="20" t="n">
        <f aca="false">10/C186/24</f>
        <v>28.0603297088741</v>
      </c>
      <c r="E186" s="21" t="n">
        <v>41156</v>
      </c>
    </row>
    <row r="187" customFormat="false" ht="12.75" hidden="false" customHeight="false" outlineLevel="0" collapsed="false">
      <c r="A187" s="4" t="n">
        <v>183</v>
      </c>
      <c r="B187" s="4" t="s">
        <v>193</v>
      </c>
      <c r="C187" s="19" t="n">
        <v>0.015046875</v>
      </c>
      <c r="D187" s="20" t="n">
        <f aca="false">10/C187/24</f>
        <v>27.6912426445137</v>
      </c>
      <c r="E187" s="21" t="n">
        <v>42507</v>
      </c>
      <c r="F187" s="0" t="s">
        <v>96</v>
      </c>
    </row>
    <row r="188" customFormat="false" ht="12.75" hidden="false" customHeight="false" outlineLevel="0" collapsed="false">
      <c r="A188" s="4" t="n">
        <v>184</v>
      </c>
      <c r="B188" s="3" t="s">
        <v>194</v>
      </c>
      <c r="C188" s="5" t="n">
        <v>0.0153819444444444</v>
      </c>
      <c r="D188" s="6" t="n">
        <f aca="false">10/C188/24</f>
        <v>27.0880361173815</v>
      </c>
      <c r="E188" s="21" t="n">
        <v>40785</v>
      </c>
      <c r="F188" s="34"/>
    </row>
    <row r="189" customFormat="false" ht="12.75" hidden="false" customHeight="false" outlineLevel="0" collapsed="false">
      <c r="A189" s="4" t="n">
        <v>185</v>
      </c>
      <c r="B189" s="4" t="s">
        <v>195</v>
      </c>
      <c r="C189" s="19" t="n">
        <v>0.0154583333333333</v>
      </c>
      <c r="D189" s="20" t="n">
        <f aca="false">10/C189/24</f>
        <v>26.9541778975741</v>
      </c>
      <c r="E189" s="21" t="n">
        <v>42507</v>
      </c>
      <c r="F189" s="0" t="s">
        <v>96</v>
      </c>
    </row>
    <row r="190" customFormat="false" ht="12.75" hidden="false" customHeight="false" outlineLevel="0" collapsed="false">
      <c r="A190" s="4" t="n">
        <v>186</v>
      </c>
      <c r="B190" s="3" t="s">
        <v>196</v>
      </c>
      <c r="C190" s="5" t="n">
        <v>0.015474537037037</v>
      </c>
      <c r="D190" s="6" t="n">
        <f aca="false">10/C190/24</f>
        <v>26.9259536275243</v>
      </c>
      <c r="E190" s="21" t="n">
        <v>40785</v>
      </c>
      <c r="F190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9:00:02Z</dcterms:created>
  <dc:creator>Ayse Karakulak / Jeroen van Hoeijen</dc:creator>
  <dc:description/>
  <dc:language>en-US</dc:language>
  <cp:lastModifiedBy>Jeroen</cp:lastModifiedBy>
  <dcterms:modified xsi:type="dcterms:W3CDTF">2016-05-30T18:23:38Z</dcterms:modified>
  <cp:revision>0</cp:revision>
  <dc:subject/>
  <dc:title/>
</cp:coreProperties>
</file>